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1" uniqueCount="1882">
  <si>
    <t xml:space="preserve">شماره دانشجویی</t>
  </si>
  <si>
    <t xml:space="preserve">کد مربوط به ناد</t>
  </si>
  <si>
    <t xml:space="preserve">نام</t>
  </si>
  <si>
    <t xml:space="preserve">نام خانوادگي</t>
  </si>
  <si>
    <t xml:space="preserve">نام پدر</t>
  </si>
  <si>
    <t xml:space="preserve">رشته تحصيلي</t>
  </si>
  <si>
    <t xml:space="preserve">رمز عبور</t>
  </si>
  <si>
    <t xml:space="preserve">سعيد</t>
  </si>
  <si>
    <t xml:space="preserve">اماني</t>
  </si>
  <si>
    <t xml:space="preserve">حسن</t>
  </si>
  <si>
    <r>
      <rPr>
        <sz val="16"/>
        <color rgb="FF000000"/>
        <rFont val="Arial"/>
        <family val="2"/>
        <charset val="178"/>
      </rPr>
      <t xml:space="preserve">الكتروتكنيك </t>
    </r>
    <r>
      <rPr>
        <sz val="16"/>
        <color rgb="FF000000"/>
        <rFont val="2  Za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برق صنعتي </t>
    </r>
  </si>
  <si>
    <t xml:space="preserve">کدملی</t>
  </si>
  <si>
    <t xml:space="preserve">سيدايمان</t>
  </si>
  <si>
    <t xml:space="preserve">ايماني</t>
  </si>
  <si>
    <t xml:space="preserve">محمود</t>
  </si>
  <si>
    <t xml:space="preserve">پيام</t>
  </si>
  <si>
    <t xml:space="preserve">اسدي اسبوكلايي</t>
  </si>
  <si>
    <t xml:space="preserve">كاظم</t>
  </si>
  <si>
    <t xml:space="preserve">سجاد</t>
  </si>
  <si>
    <t xml:space="preserve">اكبرنژادخاكستر</t>
  </si>
  <si>
    <t xml:space="preserve">محمدرضا</t>
  </si>
  <si>
    <t xml:space="preserve">سيداميراشكان</t>
  </si>
  <si>
    <t xml:space="preserve">ابطحي</t>
  </si>
  <si>
    <t xml:space="preserve">سيدغلامرضا</t>
  </si>
  <si>
    <t xml:space="preserve">مجيد</t>
  </si>
  <si>
    <t xml:space="preserve">اوصالي</t>
  </si>
  <si>
    <t xml:space="preserve">حسينعلي</t>
  </si>
  <si>
    <t xml:space="preserve">مرتضي</t>
  </si>
  <si>
    <t xml:space="preserve">باباگل زاده</t>
  </si>
  <si>
    <t xml:space="preserve">علي</t>
  </si>
  <si>
    <t xml:space="preserve">محمدعلي</t>
  </si>
  <si>
    <t xml:space="preserve">حسينيان</t>
  </si>
  <si>
    <t xml:space="preserve">احمدرضا</t>
  </si>
  <si>
    <t xml:space="preserve">خليلي</t>
  </si>
  <si>
    <t xml:space="preserve">غلامرضا</t>
  </si>
  <si>
    <t xml:space="preserve">سيد ميثم</t>
  </si>
  <si>
    <t xml:space="preserve">رهبر</t>
  </si>
  <si>
    <t xml:space="preserve">عبدالله</t>
  </si>
  <si>
    <t xml:space="preserve">مجتبي</t>
  </si>
  <si>
    <t xml:space="preserve">قاسميان بارفروش</t>
  </si>
  <si>
    <t xml:space="preserve">عليرضا</t>
  </si>
  <si>
    <t xml:space="preserve">مختاري امري</t>
  </si>
  <si>
    <t xml:space="preserve">حبيب الله</t>
  </si>
  <si>
    <t xml:space="preserve">معافي</t>
  </si>
  <si>
    <t xml:space="preserve">حسين</t>
  </si>
  <si>
    <t xml:space="preserve">موسي</t>
  </si>
  <si>
    <t xml:space="preserve">يعقوبي ملكشاه</t>
  </si>
  <si>
    <t xml:space="preserve">شعبانعلي</t>
  </si>
  <si>
    <t xml:space="preserve">بهنام</t>
  </si>
  <si>
    <t xml:space="preserve">ابراهيم خاني</t>
  </si>
  <si>
    <t xml:space="preserve">عين الله</t>
  </si>
  <si>
    <t xml:space="preserve">ميثم</t>
  </si>
  <si>
    <t xml:space="preserve">اسحق نيموري</t>
  </si>
  <si>
    <t xml:space="preserve">افضلي</t>
  </si>
  <si>
    <t xml:space="preserve">قنبرعلي</t>
  </si>
  <si>
    <t xml:space="preserve">اهنگردارابي</t>
  </si>
  <si>
    <t xml:space="preserve">علي اكبر</t>
  </si>
  <si>
    <t xml:space="preserve">ترابيان</t>
  </si>
  <si>
    <t xml:space="preserve">احمد</t>
  </si>
  <si>
    <t xml:space="preserve">ميلاد</t>
  </si>
  <si>
    <t xml:space="preserve">تقي اصل</t>
  </si>
  <si>
    <t xml:space="preserve">عيوض</t>
  </si>
  <si>
    <t xml:space="preserve">رسول</t>
  </si>
  <si>
    <t xml:space="preserve">شكري</t>
  </si>
  <si>
    <t xml:space="preserve">طاهر</t>
  </si>
  <si>
    <t xml:space="preserve">عليزاده</t>
  </si>
  <si>
    <t xml:space="preserve">يوسف</t>
  </si>
  <si>
    <t xml:space="preserve">علي رضا</t>
  </si>
  <si>
    <t xml:space="preserve">فضلي تويه</t>
  </si>
  <si>
    <t xml:space="preserve">كارگردارابي</t>
  </si>
  <si>
    <t xml:space="preserve">محمد</t>
  </si>
  <si>
    <t xml:space="preserve">محمدباقر</t>
  </si>
  <si>
    <t xml:space="preserve">كوچك نژاد</t>
  </si>
  <si>
    <t xml:space="preserve">صمد</t>
  </si>
  <si>
    <t xml:space="preserve">احسان</t>
  </si>
  <si>
    <t xml:space="preserve">محبي راد</t>
  </si>
  <si>
    <t xml:space="preserve">رامين</t>
  </si>
  <si>
    <t xml:space="preserve">مسلمي</t>
  </si>
  <si>
    <t xml:space="preserve">جواد</t>
  </si>
  <si>
    <t xml:space="preserve">رضا</t>
  </si>
  <si>
    <t xml:space="preserve">مولوي</t>
  </si>
  <si>
    <t xml:space="preserve">عيسي</t>
  </si>
  <si>
    <t xml:space="preserve">مصطفي</t>
  </si>
  <si>
    <t xml:space="preserve">نيك بخت امريي</t>
  </si>
  <si>
    <t xml:space="preserve">اميرحسين</t>
  </si>
  <si>
    <t xml:space="preserve">اسماعيلي پايين افراكتي</t>
  </si>
  <si>
    <t xml:space="preserve">اكبري زياري</t>
  </si>
  <si>
    <t xml:space="preserve">ثقفي</t>
  </si>
  <si>
    <t xml:space="preserve">فتح اله</t>
  </si>
  <si>
    <t xml:space="preserve">سيداميرحسين</t>
  </si>
  <si>
    <t xml:space="preserve">حسيني</t>
  </si>
  <si>
    <t xml:space="preserve">سيدنظام</t>
  </si>
  <si>
    <t xml:space="preserve">سيدحسن</t>
  </si>
  <si>
    <t xml:space="preserve">حميدي سنگدهي</t>
  </si>
  <si>
    <t xml:space="preserve">سيدحسين</t>
  </si>
  <si>
    <t xml:space="preserve">امير</t>
  </si>
  <si>
    <t xml:space="preserve">خاكپور</t>
  </si>
  <si>
    <t xml:space="preserve">فرامرز</t>
  </si>
  <si>
    <t xml:space="preserve">خانلري گلزين</t>
  </si>
  <si>
    <t xml:space="preserve">امامقلي</t>
  </si>
  <si>
    <t xml:space="preserve">ياسر</t>
  </si>
  <si>
    <t xml:space="preserve">دلفان اذري</t>
  </si>
  <si>
    <t xml:space="preserve">قباد</t>
  </si>
  <si>
    <t xml:space="preserve">بهمن</t>
  </si>
  <si>
    <t xml:space="preserve">رضايي</t>
  </si>
  <si>
    <t xml:space="preserve">غلامحسين</t>
  </si>
  <si>
    <t xml:space="preserve">ايمان</t>
  </si>
  <si>
    <t xml:space="preserve">شيري كردخيلي</t>
  </si>
  <si>
    <t xml:space="preserve">نيما</t>
  </si>
  <si>
    <t xml:space="preserve">طالشي</t>
  </si>
  <si>
    <t xml:space="preserve">علي اصغر</t>
  </si>
  <si>
    <t xml:space="preserve">عبادزاده</t>
  </si>
  <si>
    <t xml:space="preserve">عبداله زاده</t>
  </si>
  <si>
    <t xml:space="preserve">اسلام</t>
  </si>
  <si>
    <t xml:space="preserve">عليمرادي</t>
  </si>
  <si>
    <t xml:space="preserve">اشكان</t>
  </si>
  <si>
    <t xml:space="preserve">فلاح قاجاري</t>
  </si>
  <si>
    <t xml:space="preserve">قاسم زاده</t>
  </si>
  <si>
    <t xml:space="preserve">اسفنديار</t>
  </si>
  <si>
    <t xml:space="preserve">حمزه</t>
  </si>
  <si>
    <t xml:space="preserve">كاويانپورسنگنو</t>
  </si>
  <si>
    <t xml:space="preserve">كردي</t>
  </si>
  <si>
    <t xml:space="preserve">يارعلي</t>
  </si>
  <si>
    <t xml:space="preserve">مهرداد</t>
  </si>
  <si>
    <t xml:space="preserve">مردي باني</t>
  </si>
  <si>
    <t xml:space="preserve">معصوميان تاج الدين محله</t>
  </si>
  <si>
    <t xml:space="preserve">سيدكمال</t>
  </si>
  <si>
    <t xml:space="preserve">مقيمي</t>
  </si>
  <si>
    <t xml:space="preserve">نورالدين</t>
  </si>
  <si>
    <t xml:space="preserve">سينا</t>
  </si>
  <si>
    <t xml:space="preserve">مهربان اهنگركلايي</t>
  </si>
  <si>
    <t xml:space="preserve">اسماعيل</t>
  </si>
  <si>
    <t xml:space="preserve">نبي زاده</t>
  </si>
  <si>
    <t xml:space="preserve">ايت الله</t>
  </si>
  <si>
    <t xml:space="preserve">مهدي</t>
  </si>
  <si>
    <t xml:space="preserve">نظري</t>
  </si>
  <si>
    <t xml:space="preserve">واحدي رييسي</t>
  </si>
  <si>
    <t xml:space="preserve">رستم</t>
  </si>
  <si>
    <t xml:space="preserve">سيدابراهيم</t>
  </si>
  <si>
    <t xml:space="preserve">يونسي</t>
  </si>
  <si>
    <t xml:space="preserve">سيدعبدالوهاب</t>
  </si>
  <si>
    <t xml:space="preserve">اجاقلو</t>
  </si>
  <si>
    <t xml:space="preserve">فاضل</t>
  </si>
  <si>
    <t xml:space="preserve">اميررضا</t>
  </si>
  <si>
    <t xml:space="preserve">افراشته</t>
  </si>
  <si>
    <t xml:space="preserve">اسرافيل</t>
  </si>
  <si>
    <t xml:space="preserve">اكبرزاده</t>
  </si>
  <si>
    <t xml:space="preserve">عباس</t>
  </si>
  <si>
    <t xml:space="preserve">نويد</t>
  </si>
  <si>
    <t xml:space="preserve">اميري</t>
  </si>
  <si>
    <t xml:space="preserve">باباجاني</t>
  </si>
  <si>
    <t xml:space="preserve">رمضان علي</t>
  </si>
  <si>
    <t xml:space="preserve">براري چمازكلايي</t>
  </si>
  <si>
    <t xml:space="preserve">فرضعلي</t>
  </si>
  <si>
    <t xml:space="preserve">توراني</t>
  </si>
  <si>
    <t xml:space="preserve">جعفرزاده كردي</t>
  </si>
  <si>
    <t xml:space="preserve">شعبان</t>
  </si>
  <si>
    <t xml:space="preserve">خدادادي تيركلايي</t>
  </si>
  <si>
    <t xml:space="preserve">بهزاد</t>
  </si>
  <si>
    <t xml:space="preserve">سعيدي</t>
  </si>
  <si>
    <t xml:space="preserve">سيدمحمدمهدي</t>
  </si>
  <si>
    <t xml:space="preserve">سيدي منصور</t>
  </si>
  <si>
    <t xml:space="preserve">سيدرضا</t>
  </si>
  <si>
    <t xml:space="preserve">دانيال</t>
  </si>
  <si>
    <t xml:space="preserve">شاطري</t>
  </si>
  <si>
    <t xml:space="preserve">شهرام</t>
  </si>
  <si>
    <t xml:space="preserve">شكرزاده</t>
  </si>
  <si>
    <t xml:space="preserve">قاسم</t>
  </si>
  <si>
    <t xml:space="preserve">شيرمحمدي</t>
  </si>
  <si>
    <t xml:space="preserve">حامد</t>
  </si>
  <si>
    <t xml:space="preserve">طالشي دولت رودبار</t>
  </si>
  <si>
    <t xml:space="preserve">حميدرضا</t>
  </si>
  <si>
    <t xml:space="preserve">خاتم</t>
  </si>
  <si>
    <t xml:space="preserve">علي زاده</t>
  </si>
  <si>
    <t xml:space="preserve">اكبر</t>
  </si>
  <si>
    <t xml:space="preserve">علي زاده كوكباغي</t>
  </si>
  <si>
    <t xml:space="preserve">عليزاده داميري</t>
  </si>
  <si>
    <t xml:space="preserve">قدمعلي</t>
  </si>
  <si>
    <t xml:space="preserve">عيسي نژاد چوبي</t>
  </si>
  <si>
    <t xml:space="preserve">غفاري سيدمحله</t>
  </si>
  <si>
    <t xml:space="preserve">سيدعباس</t>
  </si>
  <si>
    <t xml:space="preserve">فلاحي محله كلايي</t>
  </si>
  <si>
    <t xml:space="preserve">محمدحسن</t>
  </si>
  <si>
    <t xml:space="preserve">محمدصادق</t>
  </si>
  <si>
    <t xml:space="preserve">قائمي اميري</t>
  </si>
  <si>
    <t xml:space="preserve">محمدكاظم</t>
  </si>
  <si>
    <t xml:space="preserve">سيد محمد</t>
  </si>
  <si>
    <t xml:space="preserve">كريمي سرخكلايي</t>
  </si>
  <si>
    <t xml:space="preserve">سيدجواد</t>
  </si>
  <si>
    <t xml:space="preserve">سامان</t>
  </si>
  <si>
    <t xml:space="preserve">محمدعليزاده</t>
  </si>
  <si>
    <t xml:space="preserve">ارمين</t>
  </si>
  <si>
    <t xml:space="preserve">محمدي</t>
  </si>
  <si>
    <t xml:space="preserve">ارمان</t>
  </si>
  <si>
    <t xml:space="preserve">محمدي كالي</t>
  </si>
  <si>
    <t xml:space="preserve">قربان</t>
  </si>
  <si>
    <t xml:space="preserve">معيني مسعود</t>
  </si>
  <si>
    <t xml:space="preserve">فخرالدين</t>
  </si>
  <si>
    <t xml:space="preserve">ميرعليرضا</t>
  </si>
  <si>
    <t xml:space="preserve">موسوي باشكند</t>
  </si>
  <si>
    <t xml:space="preserve">ميراقا</t>
  </si>
  <si>
    <t xml:space="preserve">ميرزايي تشنيزي</t>
  </si>
  <si>
    <t xml:space="preserve">ناصري</t>
  </si>
  <si>
    <t xml:space="preserve">نقي زاده مياركلايي</t>
  </si>
  <si>
    <t xml:space="preserve">سيد علي</t>
  </si>
  <si>
    <t xml:space="preserve">لطف اله</t>
  </si>
  <si>
    <t xml:space="preserve">سيدنيما</t>
  </si>
  <si>
    <t xml:space="preserve">بخشيان</t>
  </si>
  <si>
    <t xml:space="preserve">سيدعيسي</t>
  </si>
  <si>
    <t xml:space="preserve">محمودي</t>
  </si>
  <si>
    <t xml:space="preserve">مسيب</t>
  </si>
  <si>
    <t xml:space="preserve">مرادي كياپي</t>
  </si>
  <si>
    <t xml:space="preserve">عباسعلي</t>
  </si>
  <si>
    <t xml:space="preserve">اميني</t>
  </si>
  <si>
    <t xml:space="preserve">جبار</t>
  </si>
  <si>
    <t xml:space="preserve">تاباق</t>
  </si>
  <si>
    <t xml:space="preserve">حسن زاده خواجه كلا</t>
  </si>
  <si>
    <t xml:space="preserve">امين</t>
  </si>
  <si>
    <t xml:space="preserve">خدام</t>
  </si>
  <si>
    <t xml:space="preserve">محمدتقي</t>
  </si>
  <si>
    <t xml:space="preserve">سيدمحمد</t>
  </si>
  <si>
    <t xml:space="preserve">رخش بهار</t>
  </si>
  <si>
    <t xml:space="preserve">سيدرمضان</t>
  </si>
  <si>
    <t xml:space="preserve">جابر</t>
  </si>
  <si>
    <t xml:space="preserve">رضاقلي گل</t>
  </si>
  <si>
    <t xml:space="preserve">ناصر</t>
  </si>
  <si>
    <t xml:space="preserve">شمسعلي</t>
  </si>
  <si>
    <t xml:space="preserve">شايان</t>
  </si>
  <si>
    <t xml:space="preserve">رفيع حمزه كلايي</t>
  </si>
  <si>
    <t xml:space="preserve">طالشي اهنگر</t>
  </si>
  <si>
    <t xml:space="preserve">رحمان</t>
  </si>
  <si>
    <t xml:space="preserve">عباس زاده زيدي</t>
  </si>
  <si>
    <t xml:space="preserve">قاسمعلي</t>
  </si>
  <si>
    <t xml:space="preserve">محسن</t>
  </si>
  <si>
    <t xml:space="preserve">عزيزپورمرزوني</t>
  </si>
  <si>
    <t xml:space="preserve">سيدهاشم</t>
  </si>
  <si>
    <t xml:space="preserve">كلانتري</t>
  </si>
  <si>
    <t xml:space="preserve">سيدابوالقاسم</t>
  </si>
  <si>
    <t xml:space="preserve">مهدي پورفشتمي</t>
  </si>
  <si>
    <t xml:space="preserve">همايون</t>
  </si>
  <si>
    <t xml:space="preserve">نوري</t>
  </si>
  <si>
    <t xml:space="preserve">ايرج</t>
  </si>
  <si>
    <t xml:space="preserve">اعظمي كرج</t>
  </si>
  <si>
    <t xml:space="preserve">اقاسي زاده</t>
  </si>
  <si>
    <t xml:space="preserve">اكبري</t>
  </si>
  <si>
    <t xml:space="preserve">فاروق</t>
  </si>
  <si>
    <t xml:space="preserve">صديق</t>
  </si>
  <si>
    <t xml:space="preserve">ايران نژاد</t>
  </si>
  <si>
    <t xml:space="preserve">نقي</t>
  </si>
  <si>
    <t xml:space="preserve">محمدمهدي</t>
  </si>
  <si>
    <t xml:space="preserve">برزگرحمزه كلايي</t>
  </si>
  <si>
    <t xml:space="preserve">مهران</t>
  </si>
  <si>
    <t xml:space="preserve">تقي زاده</t>
  </si>
  <si>
    <t xml:space="preserve">حيدري</t>
  </si>
  <si>
    <t xml:space="preserve">يوسف رضا</t>
  </si>
  <si>
    <t xml:space="preserve">خان نياخطير</t>
  </si>
  <si>
    <t xml:space="preserve">نورعلي</t>
  </si>
  <si>
    <t xml:space="preserve">ربيعي حمزه كلايي</t>
  </si>
  <si>
    <t xml:space="preserve">سيدمهدي</t>
  </si>
  <si>
    <t xml:space="preserve">رحمت</t>
  </si>
  <si>
    <t xml:space="preserve">رحيم زاده</t>
  </si>
  <si>
    <t xml:space="preserve">دانا</t>
  </si>
  <si>
    <t xml:space="preserve">رشيدي</t>
  </si>
  <si>
    <t xml:space="preserve">كمال</t>
  </si>
  <si>
    <t xml:space="preserve">رضايي نسب</t>
  </si>
  <si>
    <t xml:space="preserve">روحي كجل</t>
  </si>
  <si>
    <t xml:space="preserve">سلمان پوربالابازياري</t>
  </si>
  <si>
    <t xml:space="preserve">نادر</t>
  </si>
  <si>
    <t xml:space="preserve">قاسمي گودرزي</t>
  </si>
  <si>
    <t xml:space="preserve">قربانپورحمزه كلايي</t>
  </si>
  <si>
    <t xml:space="preserve">قلي يان اميري</t>
  </si>
  <si>
    <t xml:space="preserve">پوريا</t>
  </si>
  <si>
    <t xml:space="preserve">حشمت اله</t>
  </si>
  <si>
    <t xml:space="preserve">كورش</t>
  </si>
  <si>
    <t xml:space="preserve">مرادي</t>
  </si>
  <si>
    <t xml:space="preserve">ياركرم</t>
  </si>
  <si>
    <t xml:space="preserve">سيدميلاد</t>
  </si>
  <si>
    <t xml:space="preserve">موسوي شيخ</t>
  </si>
  <si>
    <t xml:space="preserve">سيدربيع</t>
  </si>
  <si>
    <t xml:space="preserve">نجارصالح</t>
  </si>
  <si>
    <t xml:space="preserve">نصري كشتلي</t>
  </si>
  <si>
    <t xml:space="preserve">نيل قاز</t>
  </si>
  <si>
    <t xml:space="preserve">اسداله</t>
  </si>
  <si>
    <t xml:space="preserve">ولي زاده</t>
  </si>
  <si>
    <t xml:space="preserve">ابوطالب</t>
  </si>
  <si>
    <t xml:space="preserve">فتاح</t>
  </si>
  <si>
    <t xml:space="preserve">اسمعيل زاده</t>
  </si>
  <si>
    <t xml:space="preserve">عرفان</t>
  </si>
  <si>
    <t xml:space="preserve">بابايي</t>
  </si>
  <si>
    <t xml:space="preserve">بندر</t>
  </si>
  <si>
    <t xml:space="preserve">غلام رضا</t>
  </si>
  <si>
    <t xml:space="preserve">حسني</t>
  </si>
  <si>
    <t xml:space="preserve">قادر</t>
  </si>
  <si>
    <t xml:space="preserve">حضوري</t>
  </si>
  <si>
    <t xml:space="preserve">خدادادي زرين آبادي</t>
  </si>
  <si>
    <t xml:space="preserve">خليلي تيلمي</t>
  </si>
  <si>
    <t xml:space="preserve">ابوالقاسم</t>
  </si>
  <si>
    <t xml:space="preserve">دلايي ميلان</t>
  </si>
  <si>
    <t xml:space="preserve">ذبيح زاده</t>
  </si>
  <si>
    <t xml:space="preserve">نظام</t>
  </si>
  <si>
    <t xml:space="preserve">ذكريازاده امير</t>
  </si>
  <si>
    <t xml:space="preserve">ابوالفضل</t>
  </si>
  <si>
    <t xml:space="preserve">رشيد</t>
  </si>
  <si>
    <t xml:space="preserve">كاوه</t>
  </si>
  <si>
    <t xml:space="preserve">صابري</t>
  </si>
  <si>
    <t xml:space="preserve">عظيم</t>
  </si>
  <si>
    <t xml:space="preserve">پيمان</t>
  </si>
  <si>
    <t xml:space="preserve">عمويي</t>
  </si>
  <si>
    <t xml:space="preserve">بيژن</t>
  </si>
  <si>
    <t xml:space="preserve">عين علي</t>
  </si>
  <si>
    <t xml:space="preserve">نورمحمد</t>
  </si>
  <si>
    <t xml:space="preserve">محمدهادي</t>
  </si>
  <si>
    <t xml:space="preserve">غلامي</t>
  </si>
  <si>
    <t xml:space="preserve">محمدحسين</t>
  </si>
  <si>
    <t xml:space="preserve">فضلي كلكناري</t>
  </si>
  <si>
    <t xml:space="preserve">فلاح ميري</t>
  </si>
  <si>
    <t xml:space="preserve">سيدمحمدتقي</t>
  </si>
  <si>
    <t xml:space="preserve">قنبرزاده قاديكلايي</t>
  </si>
  <si>
    <t xml:space="preserve">پويا</t>
  </si>
  <si>
    <t xml:space="preserve">كاظمي خراتكلايي</t>
  </si>
  <si>
    <t xml:space="preserve">جمال</t>
  </si>
  <si>
    <t xml:space="preserve">گرجي نژادخطير</t>
  </si>
  <si>
    <t xml:space="preserve">مثنايي</t>
  </si>
  <si>
    <t xml:space="preserve">مدرسي</t>
  </si>
  <si>
    <t xml:space="preserve">محمدقاسم</t>
  </si>
  <si>
    <t xml:space="preserve">مروتي</t>
  </si>
  <si>
    <t xml:space="preserve">بايز</t>
  </si>
  <si>
    <t xml:space="preserve">مهيار</t>
  </si>
  <si>
    <t xml:space="preserve">مقيمي قاديكلايي</t>
  </si>
  <si>
    <t xml:space="preserve">نجفي</t>
  </si>
  <si>
    <t xml:space="preserve">مهرعلي</t>
  </si>
  <si>
    <t xml:space="preserve">باقري زياري</t>
  </si>
  <si>
    <t xml:space="preserve">گران</t>
  </si>
  <si>
    <r>
      <rPr>
        <sz val="16"/>
        <color rgb="FF000000"/>
        <rFont val="Arial"/>
        <family val="2"/>
        <charset val="178"/>
      </rPr>
      <t xml:space="preserve">الكترونيك</t>
    </r>
    <r>
      <rPr>
        <sz val="16"/>
        <color rgb="FF000000"/>
        <rFont val="2  Za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الكترونيك عمومي</t>
    </r>
  </si>
  <si>
    <t xml:space="preserve">كنعان</t>
  </si>
  <si>
    <t xml:space="preserve">ركني</t>
  </si>
  <si>
    <t xml:space="preserve">عبدالكريم</t>
  </si>
  <si>
    <t xml:space="preserve">تقوي</t>
  </si>
  <si>
    <t xml:space="preserve">محمدولي</t>
  </si>
  <si>
    <t xml:space="preserve">باقري وليكي</t>
  </si>
  <si>
    <t xml:space="preserve">وحيد</t>
  </si>
  <si>
    <t xml:space="preserve">اسلامي ثاني</t>
  </si>
  <si>
    <t xml:space="preserve">پاشا</t>
  </si>
  <si>
    <t xml:space="preserve">اميري مرگاوي</t>
  </si>
  <si>
    <t xml:space="preserve">سيف علي</t>
  </si>
  <si>
    <t xml:space="preserve">حسين پور</t>
  </si>
  <si>
    <t xml:space="preserve">فرهاد</t>
  </si>
  <si>
    <t xml:space="preserve">خرم دل</t>
  </si>
  <si>
    <t xml:space="preserve">جاويد</t>
  </si>
  <si>
    <t xml:space="preserve">عبداله</t>
  </si>
  <si>
    <t xml:space="preserve">رخشان</t>
  </si>
  <si>
    <t xml:space="preserve">حجت اله</t>
  </si>
  <si>
    <t xml:space="preserve">روحاني</t>
  </si>
  <si>
    <t xml:space="preserve">فريدون</t>
  </si>
  <si>
    <t xml:space="preserve">سيدخشايار</t>
  </si>
  <si>
    <t xml:space="preserve">صفاري</t>
  </si>
  <si>
    <t xml:space="preserve">سيدمحمود</t>
  </si>
  <si>
    <t xml:space="preserve">عباس زاده سورمي</t>
  </si>
  <si>
    <t xml:space="preserve">فرجي</t>
  </si>
  <si>
    <t xml:space="preserve">جعفر</t>
  </si>
  <si>
    <t xml:space="preserve">سيدارش</t>
  </si>
  <si>
    <t xml:space="preserve">قيصري</t>
  </si>
  <si>
    <t xml:space="preserve">سيدصديق</t>
  </si>
  <si>
    <t xml:space="preserve">كرشابي كتريمي</t>
  </si>
  <si>
    <t xml:space="preserve">لاسمي شفتي</t>
  </si>
  <si>
    <t xml:space="preserve">سيدعلي</t>
  </si>
  <si>
    <t xml:space="preserve">ملك زاده تركي</t>
  </si>
  <si>
    <t xml:space="preserve">شهاب</t>
  </si>
  <si>
    <t xml:space="preserve">نصرتيان كوشي كلايي</t>
  </si>
  <si>
    <t xml:space="preserve">جليل</t>
  </si>
  <si>
    <t xml:space="preserve">امامي ميانرودي</t>
  </si>
  <si>
    <t xml:space="preserve">ابراهيم</t>
  </si>
  <si>
    <t xml:space="preserve">پوري نژاد</t>
  </si>
  <si>
    <t xml:space="preserve">خليلي ابوخيلي</t>
  </si>
  <si>
    <t xml:space="preserve">رحمتي</t>
  </si>
  <si>
    <t xml:space="preserve">سرالله</t>
  </si>
  <si>
    <t xml:space="preserve">محراب</t>
  </si>
  <si>
    <t xml:space="preserve">صادق كوهستاني</t>
  </si>
  <si>
    <t xml:space="preserve">عرب</t>
  </si>
  <si>
    <t xml:space="preserve">عزيزالله</t>
  </si>
  <si>
    <t xml:space="preserve">قاسم نژاد</t>
  </si>
  <si>
    <t xml:space="preserve">قراچورلوي اقدم</t>
  </si>
  <si>
    <t xml:space="preserve">كابلي</t>
  </si>
  <si>
    <t xml:space="preserve">گل محمدپورافراكتي</t>
  </si>
  <si>
    <t xml:space="preserve">گل محمد</t>
  </si>
  <si>
    <t xml:space="preserve">يزداني</t>
  </si>
  <si>
    <t xml:space="preserve">رمضان</t>
  </si>
  <si>
    <t xml:space="preserve">اميرسينا</t>
  </si>
  <si>
    <t xml:space="preserve">يعقوبي</t>
  </si>
  <si>
    <t xml:space="preserve">يوسفي لفوركي</t>
  </si>
  <si>
    <t xml:space="preserve">احمدي ابكسري</t>
  </si>
  <si>
    <t xml:space="preserve">احمدعلي</t>
  </si>
  <si>
    <t xml:space="preserve">اسدي عبدالملكي</t>
  </si>
  <si>
    <t xml:space="preserve">اسكندري خانقاهي</t>
  </si>
  <si>
    <t xml:space="preserve">خدايار</t>
  </si>
  <si>
    <t xml:space="preserve">بلال</t>
  </si>
  <si>
    <t xml:space="preserve">اصغري نفت چالي</t>
  </si>
  <si>
    <t xml:space="preserve">غضنفر</t>
  </si>
  <si>
    <t xml:space="preserve">اوخ</t>
  </si>
  <si>
    <t xml:space="preserve">مسعود</t>
  </si>
  <si>
    <t xml:space="preserve">اولادي قاديكلايي</t>
  </si>
  <si>
    <t xml:space="preserve">بخشنده كلاريجاني</t>
  </si>
  <si>
    <t xml:space="preserve">سيدسجاد</t>
  </si>
  <si>
    <t xml:space="preserve">خليلي تلوباغي</t>
  </si>
  <si>
    <t xml:space="preserve">رستگارشه بندي</t>
  </si>
  <si>
    <t xml:space="preserve">رضايي دارستاني</t>
  </si>
  <si>
    <t xml:space="preserve">كورس</t>
  </si>
  <si>
    <t xml:space="preserve">شهمير</t>
  </si>
  <si>
    <t xml:space="preserve">مهرزاد</t>
  </si>
  <si>
    <t xml:space="preserve">آرمين</t>
  </si>
  <si>
    <t xml:space="preserve">ضيايي ضياالديني</t>
  </si>
  <si>
    <t xml:space="preserve">طالبي</t>
  </si>
  <si>
    <t xml:space="preserve">صادق</t>
  </si>
  <si>
    <t xml:space="preserve">عاليزاده</t>
  </si>
  <si>
    <t xml:space="preserve">اميرمحمد</t>
  </si>
  <si>
    <t xml:space="preserve">علي ابادي</t>
  </si>
  <si>
    <t xml:space="preserve">مراد</t>
  </si>
  <si>
    <t xml:space="preserve">قرباني افتري</t>
  </si>
  <si>
    <t xml:space="preserve">قهاري اهنگركلايي</t>
  </si>
  <si>
    <t xml:space="preserve">قياسي</t>
  </si>
  <si>
    <t xml:space="preserve">كيميا</t>
  </si>
  <si>
    <t xml:space="preserve">مرتضوي</t>
  </si>
  <si>
    <t xml:space="preserve">سيداحمد</t>
  </si>
  <si>
    <t xml:space="preserve">داود</t>
  </si>
  <si>
    <t xml:space="preserve">موسوي سهلان</t>
  </si>
  <si>
    <t xml:space="preserve">سيدابوالفضل</t>
  </si>
  <si>
    <t xml:space="preserve">موسوي لموكي</t>
  </si>
  <si>
    <t xml:space="preserve">هوشمندي</t>
  </si>
  <si>
    <t xml:space="preserve">سهيل</t>
  </si>
  <si>
    <t xml:space="preserve">يوسفي ميانايي</t>
  </si>
  <si>
    <t xml:space="preserve">باب اله</t>
  </si>
  <si>
    <t xml:space="preserve">اسماعيلي</t>
  </si>
  <si>
    <t xml:space="preserve">تقي</t>
  </si>
  <si>
    <t xml:space="preserve">اصغري</t>
  </si>
  <si>
    <t xml:space="preserve">طهماسب</t>
  </si>
  <si>
    <t xml:space="preserve">امنيت پرست</t>
  </si>
  <si>
    <t xml:space="preserve">زاهد</t>
  </si>
  <si>
    <t xml:space="preserve">ايماني فولادي</t>
  </si>
  <si>
    <t xml:space="preserve">پوشيان جويباري</t>
  </si>
  <si>
    <t xml:space="preserve">چالاكي</t>
  </si>
  <si>
    <t xml:space="preserve">حسني كردكلائي</t>
  </si>
  <si>
    <t xml:space="preserve">حميد</t>
  </si>
  <si>
    <t xml:space="preserve">درزي خلردي</t>
  </si>
  <si>
    <t xml:space="preserve">درويش شاهكلايي</t>
  </si>
  <si>
    <t xml:space="preserve">صفري اله خيلي</t>
  </si>
  <si>
    <t xml:space="preserve">سيدحميد</t>
  </si>
  <si>
    <t xml:space="preserve">علوي </t>
  </si>
  <si>
    <t xml:space="preserve">سيدتقي</t>
  </si>
  <si>
    <t xml:space="preserve">سيداميررضا</t>
  </si>
  <si>
    <t xml:space="preserve">علوي اندراجمي</t>
  </si>
  <si>
    <t xml:space="preserve">سيدقاسم</t>
  </si>
  <si>
    <t xml:space="preserve">عمادي چاشمي</t>
  </si>
  <si>
    <t xml:space="preserve">كريمي</t>
  </si>
  <si>
    <t xml:space="preserve">سبحان</t>
  </si>
  <si>
    <t xml:space="preserve">گرايلي</t>
  </si>
  <si>
    <t xml:space="preserve">متولي ملامحله</t>
  </si>
  <si>
    <t xml:space="preserve">محمديان بيزكي</t>
  </si>
  <si>
    <t xml:space="preserve">حيدر</t>
  </si>
  <si>
    <t xml:space="preserve">طيب</t>
  </si>
  <si>
    <t xml:space="preserve">محمدجواد</t>
  </si>
  <si>
    <t xml:space="preserve">محمودي آبكسري</t>
  </si>
  <si>
    <t xml:space="preserve">منصور</t>
  </si>
  <si>
    <t xml:space="preserve">فريد</t>
  </si>
  <si>
    <t xml:space="preserve">مقدسي رستمي</t>
  </si>
  <si>
    <t xml:space="preserve">صفرعلي</t>
  </si>
  <si>
    <t xml:space="preserve">نعل بنداني</t>
  </si>
  <si>
    <t xml:space="preserve">محمداسماعيل</t>
  </si>
  <si>
    <t xml:space="preserve">پارسا</t>
  </si>
  <si>
    <t xml:space="preserve">نوغانكار</t>
  </si>
  <si>
    <t xml:space="preserve">توحيد</t>
  </si>
  <si>
    <t xml:space="preserve">هدايتي ازاندهي</t>
  </si>
  <si>
    <t xml:space="preserve">اميد</t>
  </si>
  <si>
    <t xml:space="preserve">افتخاري</t>
  </si>
  <si>
    <t xml:space="preserve">ربيعي كليجي</t>
  </si>
  <si>
    <t xml:space="preserve">خداد</t>
  </si>
  <si>
    <t xml:space="preserve">سليماني سوچلمايي</t>
  </si>
  <si>
    <t xml:space="preserve">حبيبي</t>
  </si>
  <si>
    <t xml:space="preserve">غلامحسن</t>
  </si>
  <si>
    <t xml:space="preserve">سيدمجتبي</t>
  </si>
  <si>
    <t xml:space="preserve">حسيني كشكا</t>
  </si>
  <si>
    <t xml:space="preserve">حيدري قوزلو</t>
  </si>
  <si>
    <t xml:space="preserve">رحيمي</t>
  </si>
  <si>
    <t xml:space="preserve">عطاالله</t>
  </si>
  <si>
    <t xml:space="preserve">رمضاني</t>
  </si>
  <si>
    <t xml:space="preserve">كاظمعلي</t>
  </si>
  <si>
    <t xml:space="preserve">عزيزي</t>
  </si>
  <si>
    <t xml:space="preserve">فرامرزي</t>
  </si>
  <si>
    <t xml:space="preserve">حجت</t>
  </si>
  <si>
    <t xml:space="preserve">ملاصالحي</t>
  </si>
  <si>
    <t xml:space="preserve">ولي پورركني</t>
  </si>
  <si>
    <t xml:space="preserve">احمدي</t>
  </si>
  <si>
    <t xml:space="preserve">اميرفخريان</t>
  </si>
  <si>
    <t xml:space="preserve">يزدان</t>
  </si>
  <si>
    <t xml:space="preserve">جليليان</t>
  </si>
  <si>
    <t xml:space="preserve">ميرحسن</t>
  </si>
  <si>
    <t xml:space="preserve">حسن پورخطير</t>
  </si>
  <si>
    <t xml:space="preserve">بهرام</t>
  </si>
  <si>
    <t xml:space="preserve">حسن زاده</t>
  </si>
  <si>
    <t xml:space="preserve">فرشاد</t>
  </si>
  <si>
    <t xml:space="preserve">خجسته نيا</t>
  </si>
  <si>
    <t xml:space="preserve">خراساني كردكلايي</t>
  </si>
  <si>
    <t xml:space="preserve">علي محمد</t>
  </si>
  <si>
    <t xml:space="preserve">داداشي</t>
  </si>
  <si>
    <t xml:space="preserve">زارعي كمرپشتي</t>
  </si>
  <si>
    <t xml:space="preserve">زينتي كفشگري</t>
  </si>
  <si>
    <t xml:space="preserve">سالمي ميدانسري</t>
  </si>
  <si>
    <t xml:space="preserve">سعيدعلي</t>
  </si>
  <si>
    <t xml:space="preserve">شهرياري</t>
  </si>
  <si>
    <t xml:space="preserve">شيردل</t>
  </si>
  <si>
    <t xml:space="preserve">انوشيروان</t>
  </si>
  <si>
    <t xml:space="preserve">سيدمحمدحسين</t>
  </si>
  <si>
    <t xml:space="preserve">عمادي پاشاكلايي</t>
  </si>
  <si>
    <t xml:space="preserve">سيدظهور</t>
  </si>
  <si>
    <t xml:space="preserve">كاظمي</t>
  </si>
  <si>
    <t xml:space="preserve">ذبيح اله</t>
  </si>
  <si>
    <t xml:space="preserve">كرمي بليلي</t>
  </si>
  <si>
    <t xml:space="preserve">داوود</t>
  </si>
  <si>
    <t xml:space="preserve">كشوري قاديكلايي</t>
  </si>
  <si>
    <t xml:space="preserve">لطفي</t>
  </si>
  <si>
    <t xml:space="preserve">محرم زاده كلانتر</t>
  </si>
  <si>
    <t xml:space="preserve">هدايت</t>
  </si>
  <si>
    <t xml:space="preserve">محمودزاده</t>
  </si>
  <si>
    <t xml:space="preserve">نبي اله</t>
  </si>
  <si>
    <t xml:space="preserve">نعمتي سرخي</t>
  </si>
  <si>
    <t xml:space="preserve">نوروزعلي</t>
  </si>
  <si>
    <t xml:space="preserve">نوروزي</t>
  </si>
  <si>
    <t xml:space="preserve">رضاعلي</t>
  </si>
  <si>
    <t xml:space="preserve">كاميار</t>
  </si>
  <si>
    <t xml:space="preserve">نوري لاكتراشاني</t>
  </si>
  <si>
    <t xml:space="preserve">كامبيز</t>
  </si>
  <si>
    <t xml:space="preserve">جلال</t>
  </si>
  <si>
    <t xml:space="preserve">اسد اندزقي</t>
  </si>
  <si>
    <t xml:space="preserve">محمدكريم</t>
  </si>
  <si>
    <t xml:space="preserve">اسكندري</t>
  </si>
  <si>
    <t xml:space="preserve">آسيفي</t>
  </si>
  <si>
    <t xml:space="preserve">رحمت الله</t>
  </si>
  <si>
    <t xml:space="preserve">اندراجمي</t>
  </si>
  <si>
    <t xml:space="preserve">سيدجلال</t>
  </si>
  <si>
    <t xml:space="preserve">اهنگر</t>
  </si>
  <si>
    <t xml:space="preserve">فتحعلي</t>
  </si>
  <si>
    <t xml:space="preserve">بابايي ابكسري</t>
  </si>
  <si>
    <t xml:space="preserve">روح اله</t>
  </si>
  <si>
    <t xml:space="preserve">برزگروليلايي</t>
  </si>
  <si>
    <t xml:space="preserve">برزويي كوتنايي</t>
  </si>
  <si>
    <t xml:space="preserve">پهنابي سليمان محله</t>
  </si>
  <si>
    <t xml:space="preserve">علي كرم</t>
  </si>
  <si>
    <t xml:space="preserve">تشكري</t>
  </si>
  <si>
    <t xml:space="preserve">چراعيره</t>
  </si>
  <si>
    <t xml:space="preserve">عبدالباقي</t>
  </si>
  <si>
    <t xml:space="preserve">حاجيان تيلكي</t>
  </si>
  <si>
    <t xml:space="preserve">حسين زاده ماچكه پشتي</t>
  </si>
  <si>
    <t xml:space="preserve">عادل</t>
  </si>
  <si>
    <t xml:space="preserve">حسيني برنت </t>
  </si>
  <si>
    <t xml:space="preserve">خداييان</t>
  </si>
  <si>
    <t xml:space="preserve">ده بزرگي</t>
  </si>
  <si>
    <t xml:space="preserve">رضائي</t>
  </si>
  <si>
    <t xml:space="preserve">بيت اله</t>
  </si>
  <si>
    <t xml:space="preserve">رضائيان</t>
  </si>
  <si>
    <t xml:space="preserve">رگني خطير</t>
  </si>
  <si>
    <t xml:space="preserve">سرداري</t>
  </si>
  <si>
    <t xml:space="preserve">مريد</t>
  </si>
  <si>
    <t xml:space="preserve">عبدي</t>
  </si>
  <si>
    <t xml:space="preserve">سيدحامد</t>
  </si>
  <si>
    <t xml:space="preserve">علوي</t>
  </si>
  <si>
    <t xml:space="preserve">علي پورابوخيلي</t>
  </si>
  <si>
    <t xml:space="preserve">مبين</t>
  </si>
  <si>
    <t xml:space="preserve">عليزاده علمداردهي</t>
  </si>
  <si>
    <t xml:space="preserve">ولي اله</t>
  </si>
  <si>
    <t xml:space="preserve">عبدالقادر</t>
  </si>
  <si>
    <t xml:space="preserve">غفوري</t>
  </si>
  <si>
    <t xml:space="preserve">غلامي چلمردي</t>
  </si>
  <si>
    <t xml:space="preserve">عبدالعزيز</t>
  </si>
  <si>
    <t xml:space="preserve">قرناسي غراوي</t>
  </si>
  <si>
    <t xml:space="preserve">محمددردي</t>
  </si>
  <si>
    <t xml:space="preserve">قريب زاده</t>
  </si>
  <si>
    <t xml:space="preserve">قوشچيان مقدم</t>
  </si>
  <si>
    <t xml:space="preserve">افشار</t>
  </si>
  <si>
    <t xml:space="preserve">محمديان پور</t>
  </si>
  <si>
    <t xml:space="preserve">محمدامين</t>
  </si>
  <si>
    <t xml:space="preserve">مرداني داز</t>
  </si>
  <si>
    <t xml:space="preserve">غفور</t>
  </si>
  <si>
    <t xml:space="preserve">نجفي ورمزابادي</t>
  </si>
  <si>
    <t xml:space="preserve">هدايتي</t>
  </si>
  <si>
    <t xml:space="preserve">آرمان</t>
  </si>
  <si>
    <t xml:space="preserve">رستمي افراپلي</t>
  </si>
  <si>
    <t xml:space="preserve">شعباني</t>
  </si>
  <si>
    <t xml:space="preserve">رستگارفر</t>
  </si>
  <si>
    <t xml:space="preserve">قلي پور كلاگري</t>
  </si>
  <si>
    <t xml:space="preserve">عبدالرضا</t>
  </si>
  <si>
    <t xml:space="preserve">رضاپور</t>
  </si>
  <si>
    <t xml:space="preserve">حق شناس</t>
  </si>
  <si>
    <t xml:space="preserve">يحيي</t>
  </si>
  <si>
    <t xml:space="preserve">رمضانپور</t>
  </si>
  <si>
    <t xml:space="preserve">عين اله</t>
  </si>
  <si>
    <r>
      <rPr>
        <sz val="16"/>
        <color rgb="FF000000"/>
        <rFont val="Arial"/>
        <family val="2"/>
        <charset val="178"/>
      </rPr>
      <t xml:space="preserve">حسابداري بازرگاني </t>
    </r>
    <r>
      <rPr>
        <sz val="16"/>
        <color rgb="FF000000"/>
        <rFont val="2  Za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حسابداري</t>
    </r>
  </si>
  <si>
    <t xml:space="preserve">صالحي</t>
  </si>
  <si>
    <t xml:space="preserve">كيايي</t>
  </si>
  <si>
    <t xml:space="preserve">هادي</t>
  </si>
  <si>
    <t xml:space="preserve">آخجو</t>
  </si>
  <si>
    <t xml:space="preserve">برزگرقلعه سري</t>
  </si>
  <si>
    <t xml:space="preserve">تجري</t>
  </si>
  <si>
    <t xml:space="preserve">حسينقلي زاده جوشين</t>
  </si>
  <si>
    <t xml:space="preserve">رضايي دونچالي</t>
  </si>
  <si>
    <t xml:space="preserve">رمضان نژاد</t>
  </si>
  <si>
    <t xml:space="preserve">سجادي كوهي خيلي</t>
  </si>
  <si>
    <t xml:space="preserve">سرمست</t>
  </si>
  <si>
    <t xml:space="preserve">سلطاني رشيدنيا</t>
  </si>
  <si>
    <t xml:space="preserve">عبداله زاده درونكلا</t>
  </si>
  <si>
    <t xml:space="preserve">غزلي</t>
  </si>
  <si>
    <t xml:space="preserve">مهر علي</t>
  </si>
  <si>
    <t xml:space="preserve">غفاري چراتي</t>
  </si>
  <si>
    <t xml:space="preserve">فلاح نژاددنجكلايي</t>
  </si>
  <si>
    <t xml:space="preserve">كبودفيروزجا</t>
  </si>
  <si>
    <t xml:space="preserve">موسوي</t>
  </si>
  <si>
    <t xml:space="preserve">نظري تاجي</t>
  </si>
  <si>
    <t xml:space="preserve">سيدعارف</t>
  </si>
  <si>
    <t xml:space="preserve">هاشمي ساداتي</t>
  </si>
  <si>
    <t xml:space="preserve">ميكاييل</t>
  </si>
  <si>
    <t xml:space="preserve">ادب تبار</t>
  </si>
  <si>
    <t xml:space="preserve">علينقي</t>
  </si>
  <si>
    <t xml:space="preserve">اكبرتباراهنگر</t>
  </si>
  <si>
    <t xml:space="preserve">بازيار</t>
  </si>
  <si>
    <t xml:space="preserve">پورحسن</t>
  </si>
  <si>
    <t xml:space="preserve">تكلو</t>
  </si>
  <si>
    <t xml:space="preserve">هوشنگ</t>
  </si>
  <si>
    <t xml:space="preserve">حاصل جويباري</t>
  </si>
  <si>
    <t xml:space="preserve">نعمت</t>
  </si>
  <si>
    <t xml:space="preserve">حبيب نژاد</t>
  </si>
  <si>
    <t xml:space="preserve">سيدحسام</t>
  </si>
  <si>
    <t xml:space="preserve">سيدصياف</t>
  </si>
  <si>
    <t xml:space="preserve">سيدامين</t>
  </si>
  <si>
    <t xml:space="preserve">حيدرنتاج</t>
  </si>
  <si>
    <t xml:space="preserve">خواجه وندي كياسري</t>
  </si>
  <si>
    <t xml:space="preserve">رجبي</t>
  </si>
  <si>
    <t xml:space="preserve">رزدان</t>
  </si>
  <si>
    <t xml:space="preserve">رضايي چراتي</t>
  </si>
  <si>
    <t xml:space="preserve">رنجبر</t>
  </si>
  <si>
    <t xml:space="preserve">سيدمحمدحسن</t>
  </si>
  <si>
    <t xml:space="preserve">رودهندي</t>
  </si>
  <si>
    <t xml:space="preserve">معصوم</t>
  </si>
  <si>
    <t xml:space="preserve">ساراني</t>
  </si>
  <si>
    <t xml:space="preserve">سيدمحمدجواد</t>
  </si>
  <si>
    <t xml:space="preserve">سيدي</t>
  </si>
  <si>
    <t xml:space="preserve">سيه چهره</t>
  </si>
  <si>
    <t xml:space="preserve">شكري ركني</t>
  </si>
  <si>
    <t xml:space="preserve">سيدمحسن</t>
  </si>
  <si>
    <t xml:space="preserve">سيديحيي</t>
  </si>
  <si>
    <t xml:space="preserve">قاسم نژادمقري</t>
  </si>
  <si>
    <t xml:space="preserve">قربانعلي پور</t>
  </si>
  <si>
    <t xml:space="preserve">مددي وسطي كلايي</t>
  </si>
  <si>
    <t xml:space="preserve">سراله</t>
  </si>
  <si>
    <t xml:space="preserve">نوري زاده نشلي</t>
  </si>
  <si>
    <t xml:space="preserve">ذبيح الله</t>
  </si>
  <si>
    <t xml:space="preserve">احمدنيا</t>
  </si>
  <si>
    <t xml:space="preserve">بهروزرشيدي</t>
  </si>
  <si>
    <t xml:space="preserve">بيگلري</t>
  </si>
  <si>
    <t xml:space="preserve">حسين نژاد مرزناكي</t>
  </si>
  <si>
    <t xml:space="preserve">سيدرضي</t>
  </si>
  <si>
    <t xml:space="preserve">دوستداركلكناري</t>
  </si>
  <si>
    <t xml:space="preserve">حجت الله</t>
  </si>
  <si>
    <t xml:space="preserve">رجب نژاددوغي</t>
  </si>
  <si>
    <t xml:space="preserve">صابر</t>
  </si>
  <si>
    <t xml:space="preserve">رحماني فيروزجاه</t>
  </si>
  <si>
    <t xml:space="preserve">اسدالله</t>
  </si>
  <si>
    <t xml:space="preserve">سيف تباربزرودي</t>
  </si>
  <si>
    <t xml:space="preserve">سيدعليرضا</t>
  </si>
  <si>
    <t xml:space="preserve">شفيعي بهنميري</t>
  </si>
  <si>
    <t xml:space="preserve">شيخي</t>
  </si>
  <si>
    <t xml:space="preserve">صالح پور</t>
  </si>
  <si>
    <t xml:space="preserve">محمدصالح</t>
  </si>
  <si>
    <t xml:space="preserve">عظيمي عمران</t>
  </si>
  <si>
    <t xml:space="preserve">علي اكبرزاده</t>
  </si>
  <si>
    <t xml:space="preserve">كارگر</t>
  </si>
  <si>
    <t xml:space="preserve">كاكويي</t>
  </si>
  <si>
    <t xml:space="preserve">عباداله</t>
  </si>
  <si>
    <t xml:space="preserve">مختابادي جويباري</t>
  </si>
  <si>
    <t xml:space="preserve">مقصودي</t>
  </si>
  <si>
    <t xml:space="preserve">ملك تبارفيروزجايي</t>
  </si>
  <si>
    <t xml:space="preserve">موسوي كاني</t>
  </si>
  <si>
    <t xml:space="preserve">نوري درويشي</t>
  </si>
  <si>
    <t xml:space="preserve">هادي نژادماكراني</t>
  </si>
  <si>
    <t xml:space="preserve">يعقوبعلي</t>
  </si>
  <si>
    <t xml:space="preserve">وجدي</t>
  </si>
  <si>
    <t xml:space="preserve">سعداله</t>
  </si>
  <si>
    <t xml:space="preserve">يزداني تالشي</t>
  </si>
  <si>
    <t xml:space="preserve">يزداني چراتي</t>
  </si>
  <si>
    <t xml:space="preserve">عبدالباسط</t>
  </si>
  <si>
    <t xml:space="preserve">گنجي</t>
  </si>
  <si>
    <t xml:space="preserve">براري رستم</t>
  </si>
  <si>
    <t xml:space="preserve">فرجام</t>
  </si>
  <si>
    <t xml:space="preserve">تاجيك</t>
  </si>
  <si>
    <t xml:space="preserve">عبدالحسين</t>
  </si>
  <si>
    <t xml:space="preserve">يوسف علي</t>
  </si>
  <si>
    <t xml:space="preserve">مهدي نژاددوغي كلا</t>
  </si>
  <si>
    <t xml:space="preserve">رمضانعلي</t>
  </si>
  <si>
    <t xml:space="preserve">واحدي</t>
  </si>
  <si>
    <t xml:space="preserve">اسحاقي جهان آباد</t>
  </si>
  <si>
    <t xml:space="preserve">الهويردي</t>
  </si>
  <si>
    <t xml:space="preserve">سيدمرتضي</t>
  </si>
  <si>
    <t xml:space="preserve">انصاري نياكي</t>
  </si>
  <si>
    <t xml:space="preserve">رحمت اله</t>
  </si>
  <si>
    <t xml:space="preserve">باقري دادوكلايي</t>
  </si>
  <si>
    <t xml:space="preserve">ترابي الوجه</t>
  </si>
  <si>
    <t xml:space="preserve">جعفري لاكتراشاني</t>
  </si>
  <si>
    <t xml:space="preserve">عبدالعلي</t>
  </si>
  <si>
    <t xml:space="preserve">حسن پور</t>
  </si>
  <si>
    <t xml:space="preserve">دلاور</t>
  </si>
  <si>
    <t xml:space="preserve">حسين زاده سوادي</t>
  </si>
  <si>
    <t xml:space="preserve">شراف الدين</t>
  </si>
  <si>
    <t xml:space="preserve">خجسته</t>
  </si>
  <si>
    <t xml:space="preserve">شريف نجات</t>
  </si>
  <si>
    <t xml:space="preserve">درفكي</t>
  </si>
  <si>
    <t xml:space="preserve">رضايي جتاني</t>
  </si>
  <si>
    <t xml:space="preserve">قهرمان</t>
  </si>
  <si>
    <t xml:space="preserve">رمضان اشرفي</t>
  </si>
  <si>
    <t xml:space="preserve">رحيم</t>
  </si>
  <si>
    <t xml:space="preserve">سير</t>
  </si>
  <si>
    <t xml:space="preserve">بهروز</t>
  </si>
  <si>
    <t xml:space="preserve">شهبازي</t>
  </si>
  <si>
    <t xml:space="preserve">ربعلي</t>
  </si>
  <si>
    <t xml:space="preserve">مختار</t>
  </si>
  <si>
    <t xml:space="preserve">ظفري</t>
  </si>
  <si>
    <t xml:space="preserve">فلاح</t>
  </si>
  <si>
    <t xml:space="preserve">اويس</t>
  </si>
  <si>
    <t xml:space="preserve">قاضي نژادپروري</t>
  </si>
  <si>
    <t xml:space="preserve">قماش حاجي</t>
  </si>
  <si>
    <t xml:space="preserve">كردابادي</t>
  </si>
  <si>
    <t xml:space="preserve">سالار</t>
  </si>
  <si>
    <t xml:space="preserve">احد</t>
  </si>
  <si>
    <t xml:space="preserve">گوهري جامع</t>
  </si>
  <si>
    <t xml:space="preserve">لاغري</t>
  </si>
  <si>
    <t xml:space="preserve">محمدي هزاوه</t>
  </si>
  <si>
    <t xml:space="preserve">منتظري كلهودشتي</t>
  </si>
  <si>
    <t xml:space="preserve">صفدر</t>
  </si>
  <si>
    <t xml:space="preserve">نادري</t>
  </si>
  <si>
    <t xml:space="preserve">پورج</t>
  </si>
  <si>
    <t xml:space="preserve">نجفي تواني</t>
  </si>
  <si>
    <t xml:space="preserve">ميرزآقا</t>
  </si>
  <si>
    <t xml:space="preserve">نعمت پورگودرزي</t>
  </si>
  <si>
    <t xml:space="preserve">اسماعيل تبارملكشاه</t>
  </si>
  <si>
    <t xml:space="preserve">اقابرارزاده گودرزي</t>
  </si>
  <si>
    <t xml:space="preserve">باباجاني ولاشدي</t>
  </si>
  <si>
    <t xml:space="preserve">برارپور</t>
  </si>
  <si>
    <t xml:space="preserve">نبي الله</t>
  </si>
  <si>
    <t xml:space="preserve">بوستاني</t>
  </si>
  <si>
    <t xml:space="preserve">بيرامي قلعه جوقي</t>
  </si>
  <si>
    <t xml:space="preserve">فرخ</t>
  </si>
  <si>
    <t xml:space="preserve">پورباباجان قمي</t>
  </si>
  <si>
    <t xml:space="preserve">منوچهر</t>
  </si>
  <si>
    <t xml:space="preserve">پورشعبان سارزي</t>
  </si>
  <si>
    <t xml:space="preserve">اسمعيل</t>
  </si>
  <si>
    <t xml:space="preserve">سيداكبر</t>
  </si>
  <si>
    <t xml:space="preserve">ترابي موسوي</t>
  </si>
  <si>
    <t xml:space="preserve">جهاني بهنميري</t>
  </si>
  <si>
    <t xml:space="preserve">داغمه چي فيروزجايي</t>
  </si>
  <si>
    <t xml:space="preserve">مردان</t>
  </si>
  <si>
    <t xml:space="preserve">علي نژاد</t>
  </si>
  <si>
    <t xml:space="preserve">رجب</t>
  </si>
  <si>
    <t xml:space="preserve">عليزاده علي بلاغي</t>
  </si>
  <si>
    <t xml:space="preserve">عنايت تبارسماكوش</t>
  </si>
  <si>
    <t xml:space="preserve">فاتحي نيا</t>
  </si>
  <si>
    <t xml:space="preserve">فلاطوني پيله رود</t>
  </si>
  <si>
    <t xml:space="preserve">كامراني</t>
  </si>
  <si>
    <t xml:space="preserve">كياني</t>
  </si>
  <si>
    <t xml:space="preserve">نبي زاده خناري</t>
  </si>
  <si>
    <t xml:space="preserve">نجفي تيرتاشي</t>
  </si>
  <si>
    <t xml:space="preserve">هدايت پورنقيبي</t>
  </si>
  <si>
    <t xml:space="preserve">يعقوبي پطرودي</t>
  </si>
  <si>
    <t xml:space="preserve">ياسين</t>
  </si>
  <si>
    <t xml:space="preserve">رجب زاده اسرمي</t>
  </si>
  <si>
    <t xml:space="preserve">آروين</t>
  </si>
  <si>
    <t xml:space="preserve">داراب</t>
  </si>
  <si>
    <r>
      <rPr>
        <sz val="16"/>
        <color rgb="FF000000"/>
        <rFont val="Arial"/>
        <family val="2"/>
        <charset val="178"/>
      </rPr>
      <t xml:space="preserve">ساختمان </t>
    </r>
    <r>
      <rPr>
        <sz val="16"/>
        <color rgb="FF000000"/>
        <rFont val="2  Za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كارهاي عمومي ساختمان</t>
    </r>
  </si>
  <si>
    <t xml:space="preserve">اميرعلي</t>
  </si>
  <si>
    <t xml:space="preserve">آقابابائي</t>
  </si>
  <si>
    <t xml:space="preserve">سيد كميل</t>
  </si>
  <si>
    <t xml:space="preserve">انباز</t>
  </si>
  <si>
    <t xml:space="preserve">باقري</t>
  </si>
  <si>
    <t xml:space="preserve">باقري فرح آبادي</t>
  </si>
  <si>
    <t xml:space="preserve">خالقي افراپلي</t>
  </si>
  <si>
    <t xml:space="preserve">شاهدوست</t>
  </si>
  <si>
    <t xml:space="preserve">حاتم</t>
  </si>
  <si>
    <t xml:space="preserve">شكوهي كوچكسرايي</t>
  </si>
  <si>
    <t xml:space="preserve">صادقي بالادزايي</t>
  </si>
  <si>
    <t xml:space="preserve">ضيايي نيري</t>
  </si>
  <si>
    <t xml:space="preserve">گرشاد</t>
  </si>
  <si>
    <t xml:space="preserve">قلندري</t>
  </si>
  <si>
    <t xml:space="preserve">ولي الله</t>
  </si>
  <si>
    <t xml:space="preserve">كلكي</t>
  </si>
  <si>
    <t xml:space="preserve">گليج</t>
  </si>
  <si>
    <t xml:space="preserve">گوهري بروجردي</t>
  </si>
  <si>
    <t xml:space="preserve">محموديان</t>
  </si>
  <si>
    <t xml:space="preserve">سيدكاظم</t>
  </si>
  <si>
    <t xml:space="preserve">موسوي تيله بني</t>
  </si>
  <si>
    <t xml:space="preserve">سيدفضل الله</t>
  </si>
  <si>
    <t xml:space="preserve">ولي الهي</t>
  </si>
  <si>
    <t xml:space="preserve">ابوالقاسمي</t>
  </si>
  <si>
    <t xml:space="preserve">آبين</t>
  </si>
  <si>
    <t xml:space="preserve">اكبري رييسي</t>
  </si>
  <si>
    <t xml:space="preserve">اميري رسكتي</t>
  </si>
  <si>
    <t xml:space="preserve">قربانعلي</t>
  </si>
  <si>
    <t xml:space="preserve">امينايي چترودي</t>
  </si>
  <si>
    <t xml:space="preserve">سيدابوالحسن</t>
  </si>
  <si>
    <t xml:space="preserve">صلاح</t>
  </si>
  <si>
    <t xml:space="preserve">بهجتي</t>
  </si>
  <si>
    <t xml:space="preserve">سيدجليل</t>
  </si>
  <si>
    <t xml:space="preserve">پالاي</t>
  </si>
  <si>
    <t xml:space="preserve">سيدبابا</t>
  </si>
  <si>
    <t xml:space="preserve">رجعتي</t>
  </si>
  <si>
    <t xml:space="preserve">رسولي كلانسرا</t>
  </si>
  <si>
    <t xml:space="preserve">كيومرث</t>
  </si>
  <si>
    <t xml:space="preserve">رضواني فر</t>
  </si>
  <si>
    <t xml:space="preserve">فغاني</t>
  </si>
  <si>
    <t xml:space="preserve">گل داعي</t>
  </si>
  <si>
    <t xml:space="preserve">بخشعلي</t>
  </si>
  <si>
    <t xml:space="preserve">گلدوست ريحاني</t>
  </si>
  <si>
    <t xml:space="preserve">محسني</t>
  </si>
  <si>
    <t xml:space="preserve">مهدي گل</t>
  </si>
  <si>
    <t xml:space="preserve">ستار</t>
  </si>
  <si>
    <t xml:space="preserve">محسني عسگري</t>
  </si>
  <si>
    <t xml:space="preserve">محمدپناه</t>
  </si>
  <si>
    <t xml:space="preserve">مظفر</t>
  </si>
  <si>
    <t xml:space="preserve">معلم سواسري</t>
  </si>
  <si>
    <t xml:space="preserve">نوبخت شهرودي</t>
  </si>
  <si>
    <t xml:space="preserve">ماهور</t>
  </si>
  <si>
    <t xml:space="preserve">وندادي</t>
  </si>
  <si>
    <t xml:space="preserve">داريوش</t>
  </si>
  <si>
    <t xml:space="preserve">الهي قادي</t>
  </si>
  <si>
    <t xml:space="preserve">مقداد</t>
  </si>
  <si>
    <t xml:space="preserve">باكري</t>
  </si>
  <si>
    <t xml:space="preserve">غلام عباس</t>
  </si>
  <si>
    <t xml:space="preserve">بهرامي</t>
  </si>
  <si>
    <t xml:space="preserve">نصراله</t>
  </si>
  <si>
    <t xml:space="preserve">پايوند</t>
  </si>
  <si>
    <t xml:space="preserve">احداله</t>
  </si>
  <si>
    <t xml:space="preserve">تصادقي</t>
  </si>
  <si>
    <t xml:space="preserve">محمودعلي</t>
  </si>
  <si>
    <t xml:space="preserve">مرصاد</t>
  </si>
  <si>
    <t xml:space="preserve">جعفريان</t>
  </si>
  <si>
    <t xml:space="preserve">جمالي سعيداباد</t>
  </si>
  <si>
    <t xml:space="preserve">خليلي ايلخچي</t>
  </si>
  <si>
    <t xml:space="preserve">نادعلي</t>
  </si>
  <si>
    <t xml:space="preserve">فرزين</t>
  </si>
  <si>
    <t xml:space="preserve">رضايي شيرسوار</t>
  </si>
  <si>
    <t xml:space="preserve">رمضاني ورمزابادي</t>
  </si>
  <si>
    <t xml:space="preserve">زماني</t>
  </si>
  <si>
    <t xml:space="preserve">شكاري</t>
  </si>
  <si>
    <t xml:space="preserve">خدارحم</t>
  </si>
  <si>
    <t xml:space="preserve">شيرزادمركاوي</t>
  </si>
  <si>
    <t xml:space="preserve">محمدابراهيم</t>
  </si>
  <si>
    <t xml:space="preserve">عبدالرحيمي</t>
  </si>
  <si>
    <t xml:space="preserve">بيت الله</t>
  </si>
  <si>
    <t xml:space="preserve">علي پورپوري</t>
  </si>
  <si>
    <t xml:space="preserve">فتاحي ميداني</t>
  </si>
  <si>
    <t xml:space="preserve">فضلي</t>
  </si>
  <si>
    <t xml:space="preserve">قاسمي</t>
  </si>
  <si>
    <t xml:space="preserve">كريمي وركي</t>
  </si>
  <si>
    <t xml:space="preserve">پرويز</t>
  </si>
  <si>
    <t xml:space="preserve">ملكشاهي</t>
  </si>
  <si>
    <t xml:space="preserve">خيراله</t>
  </si>
  <si>
    <t xml:space="preserve">هرسني</t>
  </si>
  <si>
    <t xml:space="preserve">يخكشي</t>
  </si>
  <si>
    <t xml:space="preserve">وهاب</t>
  </si>
  <si>
    <t xml:space="preserve">يوسفعلي باغني</t>
  </si>
  <si>
    <t xml:space="preserve">يوسفيان</t>
  </si>
  <si>
    <t xml:space="preserve">نورالله</t>
  </si>
  <si>
    <t xml:space="preserve">احمدي ابلويي</t>
  </si>
  <si>
    <t xml:space="preserve">امامي كياسري</t>
  </si>
  <si>
    <t xml:space="preserve">براري مقامي</t>
  </si>
  <si>
    <t xml:space="preserve">پازواري</t>
  </si>
  <si>
    <t xml:space="preserve">نوراله</t>
  </si>
  <si>
    <t xml:space="preserve">جانبازي</t>
  </si>
  <si>
    <t xml:space="preserve">جعفري</t>
  </si>
  <si>
    <t xml:space="preserve">جهان تيغ</t>
  </si>
  <si>
    <t xml:space="preserve">حسن پوركهساري</t>
  </si>
  <si>
    <t xml:space="preserve">حيدرزاده</t>
  </si>
  <si>
    <t xml:space="preserve">دانش پور</t>
  </si>
  <si>
    <t xml:space="preserve">اميرمهدي</t>
  </si>
  <si>
    <t xml:space="preserve">رامشگر</t>
  </si>
  <si>
    <t xml:space="preserve">رحيمي كفشگري</t>
  </si>
  <si>
    <t xml:space="preserve">رحيميان</t>
  </si>
  <si>
    <t xml:space="preserve">رمضاني دارابي</t>
  </si>
  <si>
    <t xml:space="preserve">سعادت سلماني</t>
  </si>
  <si>
    <t xml:space="preserve">سليمان لداري</t>
  </si>
  <si>
    <t xml:space="preserve">قدرت اله</t>
  </si>
  <si>
    <t xml:space="preserve">سليمي</t>
  </si>
  <si>
    <t xml:space="preserve">روح الله</t>
  </si>
  <si>
    <t xml:space="preserve">سهرابي</t>
  </si>
  <si>
    <t xml:space="preserve">سيفي پاشا</t>
  </si>
  <si>
    <t xml:space="preserve">طاهرپورسفيدكوهي</t>
  </si>
  <si>
    <t xml:space="preserve">عرب فيروزجايي</t>
  </si>
  <si>
    <t xml:space="preserve">عمادي وليكي</t>
  </si>
  <si>
    <t xml:space="preserve">فاني فام</t>
  </si>
  <si>
    <t xml:space="preserve">فريدسلطاني</t>
  </si>
  <si>
    <t xml:space="preserve">قاسمي سنگريزه</t>
  </si>
  <si>
    <t xml:space="preserve">قاسمي نقيب دهي</t>
  </si>
  <si>
    <t xml:space="preserve">محمداقا</t>
  </si>
  <si>
    <t xml:space="preserve">كوزه گر</t>
  </si>
  <si>
    <t xml:space="preserve">امرالله</t>
  </si>
  <si>
    <t xml:space="preserve">كوهي</t>
  </si>
  <si>
    <t xml:space="preserve">مرادسلطان</t>
  </si>
  <si>
    <t xml:space="preserve">مسلمي خطير</t>
  </si>
  <si>
    <t xml:space="preserve">سهراب</t>
  </si>
  <si>
    <t xml:space="preserve">موسي پور</t>
  </si>
  <si>
    <t xml:space="preserve">محمدطاهر</t>
  </si>
  <si>
    <t xml:space="preserve">يوسفي مهر</t>
  </si>
  <si>
    <t xml:space="preserve">اميرسالار</t>
  </si>
  <si>
    <t xml:space="preserve">خلردي</t>
  </si>
  <si>
    <t xml:space="preserve">فلاح پور</t>
  </si>
  <si>
    <t xml:space="preserve">فهيمي</t>
  </si>
  <si>
    <t xml:space="preserve">حسام</t>
  </si>
  <si>
    <t xml:space="preserve">قرباني</t>
  </si>
  <si>
    <t xml:space="preserve">معين</t>
  </si>
  <si>
    <t xml:space="preserve">مصطفي زاده</t>
  </si>
  <si>
    <t xml:space="preserve">دارابي كواري</t>
  </si>
  <si>
    <t xml:space="preserve">عزيز</t>
  </si>
  <si>
    <t xml:space="preserve">افروغ</t>
  </si>
  <si>
    <t xml:space="preserve">بحريني</t>
  </si>
  <si>
    <t xml:space="preserve">زين العابدين</t>
  </si>
  <si>
    <t xml:space="preserve">برزگرشليمكي</t>
  </si>
  <si>
    <t xml:space="preserve">علي پناه</t>
  </si>
  <si>
    <t xml:space="preserve">بزرگ زاده حسين ابادي</t>
  </si>
  <si>
    <t xml:space="preserve">بشيري</t>
  </si>
  <si>
    <t xml:space="preserve">قدرت</t>
  </si>
  <si>
    <t xml:space="preserve">بي غم قارنا</t>
  </si>
  <si>
    <t xml:space="preserve">پرويش</t>
  </si>
  <si>
    <t xml:space="preserve">پورموسي</t>
  </si>
  <si>
    <t xml:space="preserve">ثقفي كناري</t>
  </si>
  <si>
    <t xml:space="preserve">جاويدفرد</t>
  </si>
  <si>
    <t xml:space="preserve">حيدري ممسني</t>
  </si>
  <si>
    <t xml:space="preserve">سياوش</t>
  </si>
  <si>
    <t xml:space="preserve">ذبيحي</t>
  </si>
  <si>
    <t xml:space="preserve">ذوالفقاري</t>
  </si>
  <si>
    <t xml:space="preserve">سليماني</t>
  </si>
  <si>
    <t xml:space="preserve">سيرغاني</t>
  </si>
  <si>
    <t xml:space="preserve">ساعد</t>
  </si>
  <si>
    <t xml:space="preserve">عيسي زاده بلترك</t>
  </si>
  <si>
    <t xml:space="preserve">كاتبي</t>
  </si>
  <si>
    <t xml:space="preserve">گل كار</t>
  </si>
  <si>
    <t xml:space="preserve">مرادنيا</t>
  </si>
  <si>
    <t xml:space="preserve">مهدوي راد</t>
  </si>
  <si>
    <t xml:space="preserve">بهادر</t>
  </si>
  <si>
    <t xml:space="preserve">هنرجو</t>
  </si>
  <si>
    <t xml:space="preserve">حاجت</t>
  </si>
  <si>
    <t xml:space="preserve">ابراهيم زاده فرد</t>
  </si>
  <si>
    <t xml:space="preserve">سراصلان</t>
  </si>
  <si>
    <t xml:space="preserve">اسماعيل پور شاه كلايي</t>
  </si>
  <si>
    <t xml:space="preserve">ارسلان</t>
  </si>
  <si>
    <t xml:space="preserve">اصغري اومالي</t>
  </si>
  <si>
    <t xml:space="preserve">اكبري كوچكسرايي</t>
  </si>
  <si>
    <t xml:space="preserve">ايران پوراقدم كوزه كنان</t>
  </si>
  <si>
    <t xml:space="preserve">تقي زاده سروستاني</t>
  </si>
  <si>
    <t xml:space="preserve">جلال پورشيرسوار</t>
  </si>
  <si>
    <t xml:space="preserve">عزيزاله</t>
  </si>
  <si>
    <t xml:space="preserve">جورابلو</t>
  </si>
  <si>
    <t xml:space="preserve">حسن پوركلاري</t>
  </si>
  <si>
    <t xml:space="preserve">سيدمرصاد</t>
  </si>
  <si>
    <t xml:space="preserve">خالقي</t>
  </si>
  <si>
    <t xml:space="preserve">سيدمسعود</t>
  </si>
  <si>
    <t xml:space="preserve">دماوندي</t>
  </si>
  <si>
    <t xml:space="preserve">يداله</t>
  </si>
  <si>
    <t xml:space="preserve">راستگوگيگلو</t>
  </si>
  <si>
    <t xml:space="preserve">رستمي</t>
  </si>
  <si>
    <t xml:space="preserve">روح پرور</t>
  </si>
  <si>
    <t xml:space="preserve">سپهر</t>
  </si>
  <si>
    <t xml:space="preserve">زارعي</t>
  </si>
  <si>
    <t xml:space="preserve">شهدوستي</t>
  </si>
  <si>
    <t xml:space="preserve">ميردوست</t>
  </si>
  <si>
    <t xml:space="preserve">عنبرستاني</t>
  </si>
  <si>
    <t xml:space="preserve">كاوياني</t>
  </si>
  <si>
    <t xml:space="preserve">گودرزي</t>
  </si>
  <si>
    <t xml:space="preserve">حاجي عباس</t>
  </si>
  <si>
    <t xml:space="preserve">لطفي ثابت</t>
  </si>
  <si>
    <t xml:space="preserve">مجيدي</t>
  </si>
  <si>
    <t xml:space="preserve">شاهين</t>
  </si>
  <si>
    <t xml:space="preserve">مزرعه</t>
  </si>
  <si>
    <t xml:space="preserve">حسان</t>
  </si>
  <si>
    <t xml:space="preserve">مشهدبان</t>
  </si>
  <si>
    <t xml:space="preserve">مقيم نژادسرحمامي</t>
  </si>
  <si>
    <t xml:space="preserve">موسوي تبار</t>
  </si>
  <si>
    <t xml:space="preserve">مومني</t>
  </si>
  <si>
    <t xml:space="preserve">يونس</t>
  </si>
  <si>
    <t xml:space="preserve">كاوس</t>
  </si>
  <si>
    <t xml:space="preserve">يونسي قلعه</t>
  </si>
  <si>
    <t xml:space="preserve">شرافت</t>
  </si>
  <si>
    <t xml:space="preserve">لاكتراشي</t>
  </si>
  <si>
    <t xml:space="preserve">حنظله</t>
  </si>
  <si>
    <t xml:space="preserve">رضايي گلوردي</t>
  </si>
  <si>
    <t xml:space="preserve">فغاني للردي</t>
  </si>
  <si>
    <t xml:space="preserve">فردين</t>
  </si>
  <si>
    <r>
      <rPr>
        <sz val="16"/>
        <color rgb="FF000000"/>
        <rFont val="Arial"/>
        <family val="2"/>
        <charset val="178"/>
      </rPr>
      <t xml:space="preserve">صنايع چوب و كاغذ </t>
    </r>
    <r>
      <rPr>
        <sz val="16"/>
        <color rgb="FF000000"/>
        <rFont val="2  Za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سازه هاي چوبي</t>
    </r>
  </si>
  <si>
    <t xml:space="preserve">احمدپوركله بستي</t>
  </si>
  <si>
    <t xml:space="preserve">حسين پوريكتايي رودسري</t>
  </si>
  <si>
    <t xml:space="preserve">كميل</t>
  </si>
  <si>
    <t xml:space="preserve">خاكساركيادهي</t>
  </si>
  <si>
    <t xml:space="preserve">خناري نژاد</t>
  </si>
  <si>
    <t xml:space="preserve">رشيداسرمي</t>
  </si>
  <si>
    <t xml:space="preserve">ذكريا</t>
  </si>
  <si>
    <t xml:space="preserve">شاكري پركوهي</t>
  </si>
  <si>
    <t xml:space="preserve">صالحي هيكويي</t>
  </si>
  <si>
    <t xml:space="preserve">خداوردي</t>
  </si>
  <si>
    <t xml:space="preserve">كوهستاني</t>
  </si>
  <si>
    <t xml:space="preserve">مهرپرور</t>
  </si>
  <si>
    <t xml:space="preserve">اجارستاقي</t>
  </si>
  <si>
    <t xml:space="preserve">اصغر</t>
  </si>
  <si>
    <t xml:space="preserve">خانجاني</t>
  </si>
  <si>
    <t xml:space="preserve">خون رز</t>
  </si>
  <si>
    <t xml:space="preserve">ولي</t>
  </si>
  <si>
    <t xml:space="preserve">رفاه خواه</t>
  </si>
  <si>
    <t xml:space="preserve">صبري</t>
  </si>
  <si>
    <t xml:space="preserve">فتاحي زيرابي</t>
  </si>
  <si>
    <t xml:space="preserve">جمع اله</t>
  </si>
  <si>
    <t xml:space="preserve">محسني راد</t>
  </si>
  <si>
    <t xml:space="preserve">قياص الدين</t>
  </si>
  <si>
    <t xml:space="preserve">بابك</t>
  </si>
  <si>
    <t xml:space="preserve">منفردهمت آبادي</t>
  </si>
  <si>
    <t xml:space="preserve">باقر</t>
  </si>
  <si>
    <t xml:space="preserve">هاشمي سياوشكلايي</t>
  </si>
  <si>
    <t xml:space="preserve">فيض الله</t>
  </si>
  <si>
    <t xml:space="preserve">وليزاده مياركلايي</t>
  </si>
  <si>
    <t xml:space="preserve">يونس نيالهي</t>
  </si>
  <si>
    <t xml:space="preserve">بهروزكولايي</t>
  </si>
  <si>
    <t xml:space="preserve">شيرزاد</t>
  </si>
  <si>
    <t xml:space="preserve">بوند</t>
  </si>
  <si>
    <t xml:space="preserve">جعفرزاده</t>
  </si>
  <si>
    <t xml:space="preserve">خدابخش</t>
  </si>
  <si>
    <t xml:space="preserve">جعفري بهزادكلايي</t>
  </si>
  <si>
    <t xml:space="preserve">حسني پور</t>
  </si>
  <si>
    <t xml:space="preserve">حسنيان</t>
  </si>
  <si>
    <t xml:space="preserve">درياباري</t>
  </si>
  <si>
    <t xml:space="preserve">سيدكريم</t>
  </si>
  <si>
    <t xml:space="preserve">روزبه</t>
  </si>
  <si>
    <t xml:space="preserve">علي اشرف</t>
  </si>
  <si>
    <t xml:space="preserve">سرخ رو</t>
  </si>
  <si>
    <t xml:space="preserve">هومن</t>
  </si>
  <si>
    <t xml:space="preserve">شعباني اسرمي</t>
  </si>
  <si>
    <t xml:space="preserve">شفيعي برسمناني</t>
  </si>
  <si>
    <t xml:space="preserve">سيداسماعيل</t>
  </si>
  <si>
    <t xml:space="preserve">صادقي قاسم خيلي</t>
  </si>
  <si>
    <t xml:space="preserve">سيدهادي</t>
  </si>
  <si>
    <t xml:space="preserve">طاهري اطاقسرا</t>
  </si>
  <si>
    <t xml:space="preserve">سيديوسف</t>
  </si>
  <si>
    <t xml:space="preserve">عشوري سوادكوهي</t>
  </si>
  <si>
    <t xml:space="preserve">عطايي بابلي</t>
  </si>
  <si>
    <t xml:space="preserve">غلامي اوجامحله</t>
  </si>
  <si>
    <t xml:space="preserve">فاتحي نميني</t>
  </si>
  <si>
    <t xml:space="preserve">فريدوني</t>
  </si>
  <si>
    <t xml:space="preserve">نصرت اله</t>
  </si>
  <si>
    <t xml:space="preserve">فلاح نژاد</t>
  </si>
  <si>
    <t xml:space="preserve">فيض ابادي</t>
  </si>
  <si>
    <t xml:space="preserve">كريمي شوركچالي</t>
  </si>
  <si>
    <t xml:space="preserve">شهريار</t>
  </si>
  <si>
    <t xml:space="preserve">لمسوسماكوش</t>
  </si>
  <si>
    <t xml:space="preserve">كوچكعلي</t>
  </si>
  <si>
    <t xml:space="preserve">مطلبي</t>
  </si>
  <si>
    <t xml:space="preserve">مظاهر</t>
  </si>
  <si>
    <t xml:space="preserve">معرفتي</t>
  </si>
  <si>
    <t xml:space="preserve">نعمت زاده</t>
  </si>
  <si>
    <t xml:space="preserve">نورابنجار</t>
  </si>
  <si>
    <t xml:space="preserve">عليجان</t>
  </si>
  <si>
    <t xml:space="preserve">آخوندي</t>
  </si>
  <si>
    <t xml:space="preserve">عزت اله </t>
  </si>
  <si>
    <t xml:space="preserve">جوادي</t>
  </si>
  <si>
    <t xml:space="preserve">جمشيد</t>
  </si>
  <si>
    <t xml:space="preserve">احمدي پيشكوهي</t>
  </si>
  <si>
    <t xml:space="preserve">اسلامي همت آبادي</t>
  </si>
  <si>
    <t xml:space="preserve">بنيامين</t>
  </si>
  <si>
    <t xml:space="preserve">اعصابي</t>
  </si>
  <si>
    <t xml:space="preserve">چراغعلي زاده</t>
  </si>
  <si>
    <t xml:space="preserve">حسين پوري</t>
  </si>
  <si>
    <t xml:space="preserve">حمزه كلكناري</t>
  </si>
  <si>
    <t xml:space="preserve">نصير</t>
  </si>
  <si>
    <t xml:space="preserve">خاري</t>
  </si>
  <si>
    <t xml:space="preserve">روحي ايولي</t>
  </si>
  <si>
    <t xml:space="preserve">سالاري تلمادره</t>
  </si>
  <si>
    <t xml:space="preserve">شيري</t>
  </si>
  <si>
    <t xml:space="preserve">غمگين پاشاكلائي </t>
  </si>
  <si>
    <t xml:space="preserve">فتوحي</t>
  </si>
  <si>
    <t xml:space="preserve">كشاورزيان</t>
  </si>
  <si>
    <t xml:space="preserve">ملانيا ملكشاه</t>
  </si>
  <si>
    <t xml:space="preserve">مهدوي</t>
  </si>
  <si>
    <t xml:space="preserve">اميرحسام</t>
  </si>
  <si>
    <t xml:space="preserve">توكل</t>
  </si>
  <si>
    <t xml:space="preserve">خلج امامزاده عباس</t>
  </si>
  <si>
    <t xml:space="preserve">نوروز</t>
  </si>
  <si>
    <t xml:space="preserve">نامورسربسي</t>
  </si>
  <si>
    <t xml:space="preserve">جانب الله</t>
  </si>
  <si>
    <t xml:space="preserve">نجف پورميري</t>
  </si>
  <si>
    <t xml:space="preserve">جوانمردطوسي</t>
  </si>
  <si>
    <t xml:space="preserve">عارفي</t>
  </si>
  <si>
    <t xml:space="preserve">فيروزي</t>
  </si>
  <si>
    <t xml:space="preserve">برفرازي</t>
  </si>
  <si>
    <t xml:space="preserve">بشكوفه</t>
  </si>
  <si>
    <t xml:space="preserve">اسحاق علي</t>
  </si>
  <si>
    <t xml:space="preserve">پدزرالمشيري</t>
  </si>
  <si>
    <t xml:space="preserve">جلوداري گتاب</t>
  </si>
  <si>
    <t xml:space="preserve">حاج محمدي</t>
  </si>
  <si>
    <t xml:space="preserve">حقدوست شرف ابادي</t>
  </si>
  <si>
    <t xml:space="preserve">رجبعلي</t>
  </si>
  <si>
    <t xml:space="preserve">درزي كاسماني</t>
  </si>
  <si>
    <t xml:space="preserve">راهب</t>
  </si>
  <si>
    <t xml:space="preserve">روحي كرسبي</t>
  </si>
  <si>
    <t xml:space="preserve">سيدمحمدابراهيم</t>
  </si>
  <si>
    <t xml:space="preserve">صادقي</t>
  </si>
  <si>
    <t xml:space="preserve">صفري عيسي خندقي</t>
  </si>
  <si>
    <t xml:space="preserve">طالب پور</t>
  </si>
  <si>
    <t xml:space="preserve">فرامرزي نسب</t>
  </si>
  <si>
    <t xml:space="preserve">عيديمحمد</t>
  </si>
  <si>
    <t xml:space="preserve">قاسمي شاني</t>
  </si>
  <si>
    <t xml:space="preserve">قنبري</t>
  </si>
  <si>
    <t xml:space="preserve">محمدامير</t>
  </si>
  <si>
    <t xml:space="preserve">كرمانشاهيان</t>
  </si>
  <si>
    <t xml:space="preserve">گرجي</t>
  </si>
  <si>
    <t xml:space="preserve">نجفي اطربي</t>
  </si>
  <si>
    <t xml:space="preserve">هاديان</t>
  </si>
  <si>
    <t xml:space="preserve">هاديان ذغالچالي</t>
  </si>
  <si>
    <t xml:space="preserve">اسكندرپور</t>
  </si>
  <si>
    <t xml:space="preserve">اسمي</t>
  </si>
  <si>
    <t xml:space="preserve">بابكي</t>
  </si>
  <si>
    <t xml:space="preserve">تولايي</t>
  </si>
  <si>
    <t xml:space="preserve">جمال پور</t>
  </si>
  <si>
    <t xml:space="preserve">ذبيحي افروزي</t>
  </si>
  <si>
    <t xml:space="preserve">راغب فاز</t>
  </si>
  <si>
    <t xml:space="preserve">رنجبركاشي</t>
  </si>
  <si>
    <t xml:space="preserve">شبان بلان</t>
  </si>
  <si>
    <t xml:space="preserve">شعباني خواه</t>
  </si>
  <si>
    <t xml:space="preserve">عزيزتبار</t>
  </si>
  <si>
    <t xml:space="preserve">دوستعلي</t>
  </si>
  <si>
    <t xml:space="preserve">عنايتي</t>
  </si>
  <si>
    <t xml:space="preserve">قلي پورشوب</t>
  </si>
  <si>
    <t xml:space="preserve">غريب رضا</t>
  </si>
  <si>
    <t xml:space="preserve">سيدمصطفي</t>
  </si>
  <si>
    <t xml:space="preserve">موسوي بالادهي</t>
  </si>
  <si>
    <t xml:space="preserve">سيدسليمان</t>
  </si>
  <si>
    <t xml:space="preserve">يزدان پناه</t>
  </si>
  <si>
    <t xml:space="preserve">حسين زاده</t>
  </si>
  <si>
    <t xml:space="preserve">زارع كلوسا</t>
  </si>
  <si>
    <t xml:space="preserve">سروش</t>
  </si>
  <si>
    <t xml:space="preserve">بالازاده مرني</t>
  </si>
  <si>
    <r>
      <rPr>
        <sz val="16"/>
        <color rgb="FF000000"/>
        <rFont val="Arial"/>
        <family val="2"/>
        <charset val="178"/>
      </rPr>
      <t xml:space="preserve">گرافيك</t>
    </r>
    <r>
      <rPr>
        <sz val="16"/>
        <color rgb="FF000000"/>
        <rFont val="2  Za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گرافيك </t>
    </r>
  </si>
  <si>
    <t xml:space="preserve">كيافر</t>
  </si>
  <si>
    <t xml:space="preserve">محمد جواد</t>
  </si>
  <si>
    <t xml:space="preserve">اسمعيلي حاجيكلاه</t>
  </si>
  <si>
    <t xml:space="preserve">افضلي ماهفروزي</t>
  </si>
  <si>
    <t xml:space="preserve">باباخاني</t>
  </si>
  <si>
    <t xml:space="preserve">محمد رضا</t>
  </si>
  <si>
    <t xml:space="preserve">خزايي پولي</t>
  </si>
  <si>
    <t xml:space="preserve">عظيمي</t>
  </si>
  <si>
    <t xml:space="preserve">فضل اله</t>
  </si>
  <si>
    <t xml:space="preserve">كريم نژاد</t>
  </si>
  <si>
    <t xml:space="preserve">معمايي</t>
  </si>
  <si>
    <t xml:space="preserve">يحيي پور</t>
  </si>
  <si>
    <t xml:space="preserve">بابايي جامخانه</t>
  </si>
  <si>
    <t xml:space="preserve">برزگرترك محله</t>
  </si>
  <si>
    <t xml:space="preserve">لطف الله</t>
  </si>
  <si>
    <t xml:space="preserve">سبزي</t>
  </si>
  <si>
    <t xml:space="preserve">نيكزادسوركي</t>
  </si>
  <si>
    <t xml:space="preserve">آذري</t>
  </si>
  <si>
    <t xml:space="preserve">اسدي</t>
  </si>
  <si>
    <t xml:space="preserve">صادق علي</t>
  </si>
  <si>
    <t xml:space="preserve">بزرگي صلاحي</t>
  </si>
  <si>
    <t xml:space="preserve">سيدعلي اكبر</t>
  </si>
  <si>
    <t xml:space="preserve">جلال زاده</t>
  </si>
  <si>
    <t xml:space="preserve">داوري</t>
  </si>
  <si>
    <t xml:space="preserve">جانعلي</t>
  </si>
  <si>
    <t xml:space="preserve">روزپيكر</t>
  </si>
  <si>
    <t xml:space="preserve">شرفيه</t>
  </si>
  <si>
    <t xml:space="preserve">محسنيان</t>
  </si>
  <si>
    <t xml:space="preserve">مرادي فرح ابادي</t>
  </si>
  <si>
    <t xml:space="preserve">مهدوي اندراتي</t>
  </si>
  <si>
    <t xml:space="preserve">نادري ديدويي</t>
  </si>
  <si>
    <t xml:space="preserve">عماد</t>
  </si>
  <si>
    <t xml:space="preserve">نوربخش ولاشدي</t>
  </si>
  <si>
    <t xml:space="preserve">يوسفي سياوشي</t>
  </si>
  <si>
    <t xml:space="preserve">ابراهيمي ديمطوراني</t>
  </si>
  <si>
    <t xml:space="preserve">حجازي</t>
  </si>
  <si>
    <t xml:space="preserve">شفيعي</t>
  </si>
  <si>
    <t xml:space="preserve">افشين</t>
  </si>
  <si>
    <t xml:space="preserve">شهري</t>
  </si>
  <si>
    <t xml:space="preserve">عبداللهي</t>
  </si>
  <si>
    <t xml:space="preserve">قربانيان تيله نويي</t>
  </si>
  <si>
    <t xml:space="preserve">درويش</t>
  </si>
  <si>
    <t xml:space="preserve">فراز</t>
  </si>
  <si>
    <t xml:space="preserve">مشايخ</t>
  </si>
  <si>
    <t xml:space="preserve">ايوب</t>
  </si>
  <si>
    <t xml:space="preserve">ميرزايي يزني</t>
  </si>
  <si>
    <t xml:space="preserve">تقوي كاشاني</t>
  </si>
  <si>
    <t xml:space="preserve">خاوري راد</t>
  </si>
  <si>
    <t xml:space="preserve">خوش اندام</t>
  </si>
  <si>
    <t xml:space="preserve">محمد مهدي</t>
  </si>
  <si>
    <t xml:space="preserve">طايل</t>
  </si>
  <si>
    <t xml:space="preserve">قلي نيا</t>
  </si>
  <si>
    <t xml:space="preserve">الله مرادي</t>
  </si>
  <si>
    <t xml:space="preserve">جميل</t>
  </si>
  <si>
    <t xml:space="preserve">پورابراهيم</t>
  </si>
  <si>
    <t xml:space="preserve">رخش خورشيد</t>
  </si>
  <si>
    <t xml:space="preserve">كاظمي سوته</t>
  </si>
  <si>
    <t xml:space="preserve">كرمي</t>
  </si>
  <si>
    <t xml:space="preserve">گرايي</t>
  </si>
  <si>
    <t xml:space="preserve">عليمردان</t>
  </si>
  <si>
    <t xml:space="preserve">مدانلوجويباري</t>
  </si>
  <si>
    <t xml:space="preserve">عزت اله</t>
  </si>
  <si>
    <t xml:space="preserve">هاشم نژاد</t>
  </si>
  <si>
    <t xml:space="preserve">ميررجب</t>
  </si>
  <si>
    <t xml:space="preserve">اسلامي</t>
  </si>
  <si>
    <t xml:space="preserve">عارف</t>
  </si>
  <si>
    <t xml:space="preserve">اهنگرحاجيكلايي</t>
  </si>
  <si>
    <t xml:space="preserve">ساويز</t>
  </si>
  <si>
    <t xml:space="preserve">حيدري قرا</t>
  </si>
  <si>
    <t xml:space="preserve">خنكدار</t>
  </si>
  <si>
    <t xml:space="preserve">شيرمحمدي اوريمي</t>
  </si>
  <si>
    <t xml:space="preserve">آرش</t>
  </si>
  <si>
    <t xml:space="preserve">صنوبر ليماكشي</t>
  </si>
  <si>
    <t xml:space="preserve">عشريه</t>
  </si>
  <si>
    <t xml:space="preserve">حبيب اله</t>
  </si>
  <si>
    <t xml:space="preserve">نيكجو</t>
  </si>
  <si>
    <t xml:space="preserve">محمدسعيد</t>
  </si>
  <si>
    <t xml:space="preserve">اينانلو</t>
  </si>
  <si>
    <t xml:space="preserve">ايوبي</t>
  </si>
  <si>
    <t xml:space="preserve">بابايي ساخمرسي</t>
  </si>
  <si>
    <t xml:space="preserve">بذركاررودي</t>
  </si>
  <si>
    <t xml:space="preserve">يارمحمد</t>
  </si>
  <si>
    <t xml:space="preserve">ترابي رستمي</t>
  </si>
  <si>
    <t xml:space="preserve">جواني شيركوهي</t>
  </si>
  <si>
    <t xml:space="preserve">حاجبي</t>
  </si>
  <si>
    <t xml:space="preserve">خسروي جوان</t>
  </si>
  <si>
    <t xml:space="preserve">رضايي كلاته</t>
  </si>
  <si>
    <t xml:space="preserve">قربان علي</t>
  </si>
  <si>
    <t xml:space="preserve">ارش</t>
  </si>
  <si>
    <t xml:space="preserve">عبدي پنبه چوله</t>
  </si>
  <si>
    <t xml:space="preserve">كعبه نوذري</t>
  </si>
  <si>
    <t xml:space="preserve">فربود</t>
  </si>
  <si>
    <t xml:space="preserve">مرادي بشلي</t>
  </si>
  <si>
    <t xml:space="preserve">نورتبارنشلي</t>
  </si>
  <si>
    <t xml:space="preserve">رضازاده</t>
  </si>
  <si>
    <t xml:space="preserve">نوروزي امريي</t>
  </si>
  <si>
    <t xml:space="preserve">تراب</t>
  </si>
  <si>
    <t xml:space="preserve">محبوب طوسي</t>
  </si>
  <si>
    <t xml:space="preserve">پورخان بابا</t>
  </si>
  <si>
    <r>
      <rPr>
        <sz val="16"/>
        <color rgb="FF000000"/>
        <rFont val="Arial"/>
        <family val="2"/>
        <charset val="178"/>
      </rPr>
      <t xml:space="preserve">متالورژي </t>
    </r>
    <r>
      <rPr>
        <sz val="16"/>
        <color rgb="FF000000"/>
        <rFont val="2  Zar"/>
        <family val="0"/>
        <charset val="178"/>
      </rPr>
      <t xml:space="preserve">-</t>
    </r>
    <r>
      <rPr>
        <sz val="16"/>
        <color rgb="FF000000"/>
        <rFont val="Arial"/>
        <family val="2"/>
        <charset val="178"/>
      </rPr>
      <t xml:space="preserve">ريخته گري</t>
    </r>
  </si>
  <si>
    <t xml:space="preserve">عبداله زاده سنگرودپي</t>
  </si>
  <si>
    <t xml:space="preserve">علي خان زاده فيروزي</t>
  </si>
  <si>
    <t xml:space="preserve">سيدسعيد</t>
  </si>
  <si>
    <t xml:space="preserve">دشتي</t>
  </si>
  <si>
    <t xml:space="preserve">رستمي استلخسري</t>
  </si>
  <si>
    <t xml:space="preserve">سمندري</t>
  </si>
  <si>
    <t xml:space="preserve">شجاعي</t>
  </si>
  <si>
    <t xml:space="preserve">حنيف</t>
  </si>
  <si>
    <t xml:space="preserve">عباسي روشن</t>
  </si>
  <si>
    <t xml:space="preserve">گل يار</t>
  </si>
  <si>
    <t xml:space="preserve">موسيقي</t>
  </si>
  <si>
    <t xml:space="preserve">سهلعلي</t>
  </si>
  <si>
    <t xml:space="preserve">ابراهيمي عمران</t>
  </si>
  <si>
    <t xml:space="preserve">احمدپورتركي</t>
  </si>
  <si>
    <t xml:space="preserve">اسانلوحاجي</t>
  </si>
  <si>
    <t xml:space="preserve">اشكيود</t>
  </si>
  <si>
    <t xml:space="preserve">مدد</t>
  </si>
  <si>
    <t xml:space="preserve">كيوان</t>
  </si>
  <si>
    <t xml:space="preserve">بابايي متانكلايي</t>
  </si>
  <si>
    <t xml:space="preserve">پوررجب</t>
  </si>
  <si>
    <t xml:space="preserve">سيدجعفر</t>
  </si>
  <si>
    <t xml:space="preserve">حسين نياشفيعي</t>
  </si>
  <si>
    <t xml:space="preserve">درويشي</t>
  </si>
  <si>
    <t xml:space="preserve">رحيمي </t>
  </si>
  <si>
    <t xml:space="preserve">فرزاد</t>
  </si>
  <si>
    <t xml:space="preserve">خشايار</t>
  </si>
  <si>
    <t xml:space="preserve">صالح پوربائي</t>
  </si>
  <si>
    <t xml:space="preserve">علي بابايي</t>
  </si>
  <si>
    <t xml:space="preserve">زكريا</t>
  </si>
  <si>
    <t xml:space="preserve">سيدمعين</t>
  </si>
  <si>
    <t xml:space="preserve">قاسم زاده ديوا</t>
  </si>
  <si>
    <t xml:space="preserve">ماندگار</t>
  </si>
  <si>
    <t xml:space="preserve">نبي زاده كفشگر</t>
  </si>
  <si>
    <t xml:space="preserve">هادي زارع</t>
  </si>
  <si>
    <t xml:space="preserve">ابراهيمي</t>
  </si>
  <si>
    <t xml:space="preserve">احمدي ارمي</t>
  </si>
  <si>
    <t xml:space="preserve">سيدشعبان</t>
  </si>
  <si>
    <t xml:space="preserve">اصغري گودرزي</t>
  </si>
  <si>
    <t xml:space="preserve">سلمان</t>
  </si>
  <si>
    <t xml:space="preserve">افتاده</t>
  </si>
  <si>
    <t xml:space="preserve">حاجي اقاتبار</t>
  </si>
  <si>
    <t xml:space="preserve">حاجي زاده خراساني</t>
  </si>
  <si>
    <t xml:space="preserve">حصاري</t>
  </si>
  <si>
    <t xml:space="preserve">خانميرزا</t>
  </si>
  <si>
    <t xml:space="preserve">خلخالي</t>
  </si>
  <si>
    <t xml:space="preserve">دولتشاه</t>
  </si>
  <si>
    <t xml:space="preserve">رسولپورروشن</t>
  </si>
  <si>
    <t xml:space="preserve">رضازاده اهنگر</t>
  </si>
  <si>
    <t xml:space="preserve">سيدارمان</t>
  </si>
  <si>
    <t xml:space="preserve">رعيت پرور</t>
  </si>
  <si>
    <t xml:space="preserve">سالاروند</t>
  </si>
  <si>
    <t xml:space="preserve">سقانشلي</t>
  </si>
  <si>
    <t xml:space="preserve">سليماني اسماعيل كلي</t>
  </si>
  <si>
    <t xml:space="preserve">صفري راد</t>
  </si>
  <si>
    <t xml:space="preserve">عادلي جلودار</t>
  </si>
  <si>
    <t xml:space="preserve">غياث ابادي</t>
  </si>
  <si>
    <t xml:space="preserve">فلاح مرزناكي</t>
  </si>
  <si>
    <t xml:space="preserve">حسنعلي</t>
  </si>
  <si>
    <t xml:space="preserve">فلاحتي ارمي</t>
  </si>
  <si>
    <t xml:space="preserve">كاردگر</t>
  </si>
  <si>
    <t xml:space="preserve">عنايت</t>
  </si>
  <si>
    <t xml:space="preserve">كاظمي هريكندي</t>
  </si>
  <si>
    <t xml:space="preserve">كهنسال كفشگري</t>
  </si>
  <si>
    <t xml:space="preserve">لك</t>
  </si>
  <si>
    <t xml:space="preserve">شاهرضا</t>
  </si>
  <si>
    <t xml:space="preserve">محمدنتاج رمي</t>
  </si>
  <si>
    <t xml:space="preserve">حشمت الله</t>
  </si>
  <si>
    <t xml:space="preserve">يوسفي ارفعي</t>
  </si>
  <si>
    <t xml:space="preserve">ذات الله</t>
  </si>
  <si>
    <t xml:space="preserve">رعيت نژاد</t>
  </si>
  <si>
    <t xml:space="preserve">فرشيد</t>
  </si>
  <si>
    <t xml:space="preserve">اراسته</t>
  </si>
  <si>
    <t xml:space="preserve">پولادوند</t>
  </si>
  <si>
    <t xml:space="preserve">ترابي سياه چناري</t>
  </si>
  <si>
    <t xml:space="preserve">حسيني ذكرياكلايي</t>
  </si>
  <si>
    <t xml:space="preserve">درواري</t>
  </si>
  <si>
    <t xml:space="preserve">بشير</t>
  </si>
  <si>
    <t xml:space="preserve">ساداتي</t>
  </si>
  <si>
    <t xml:space="preserve">سميع پورشورپي</t>
  </si>
  <si>
    <t xml:space="preserve">سياوشي ارات بني</t>
  </si>
  <si>
    <t xml:space="preserve">شعباني عمران</t>
  </si>
  <si>
    <t xml:space="preserve">شفيعي چپي</t>
  </si>
  <si>
    <t xml:space="preserve">عبدالله تبار</t>
  </si>
  <si>
    <t xml:space="preserve">حشمت</t>
  </si>
  <si>
    <t xml:space="preserve">علي نياعمران</t>
  </si>
  <si>
    <t xml:space="preserve">غلامي كولايي</t>
  </si>
  <si>
    <t xml:space="preserve">قنبرزاده افروزي</t>
  </si>
  <si>
    <t xml:space="preserve">محمدنصير</t>
  </si>
  <si>
    <t xml:space="preserve">كاظم نژاد</t>
  </si>
  <si>
    <t xml:space="preserve">مستاني</t>
  </si>
  <si>
    <t xml:space="preserve">مهديزاده سركتي</t>
  </si>
  <si>
    <t xml:space="preserve">موسويان</t>
  </si>
  <si>
    <t xml:space="preserve">پدرام</t>
  </si>
  <si>
    <t xml:space="preserve">نجفي زنوزي</t>
  </si>
  <si>
    <t xml:space="preserve">محمد علي</t>
  </si>
  <si>
    <t xml:space="preserve">شاكري رستاقي</t>
  </si>
  <si>
    <t xml:space="preserve">رباني</t>
  </si>
  <si>
    <t xml:space="preserve">قاسم پوردولت ابادي</t>
  </si>
  <si>
    <t xml:space="preserve">كوهستاني تيركلايي</t>
  </si>
  <si>
    <t xml:space="preserve">نسيم زاده</t>
  </si>
  <si>
    <t xml:space="preserve">جهان بخش</t>
  </si>
  <si>
    <t xml:space="preserve">اسداله پوركريمي</t>
  </si>
  <si>
    <t xml:space="preserve">اسماعيلي خاكي</t>
  </si>
  <si>
    <t xml:space="preserve">كيامرث</t>
  </si>
  <si>
    <t xml:space="preserve">سيامك</t>
  </si>
  <si>
    <t xml:space="preserve">امامي كلايي</t>
  </si>
  <si>
    <t xml:space="preserve">بابايي گودرزي</t>
  </si>
  <si>
    <t xml:space="preserve">بخشي</t>
  </si>
  <si>
    <t xml:space="preserve">كوروش</t>
  </si>
  <si>
    <t xml:space="preserve">چالي نژاد شفيعي</t>
  </si>
  <si>
    <t xml:space="preserve">حسنعلي زاده روشن</t>
  </si>
  <si>
    <t xml:space="preserve">حمزه پورارمكي</t>
  </si>
  <si>
    <t xml:space="preserve">داودي تبار</t>
  </si>
  <si>
    <t xml:space="preserve">رحماني زاد</t>
  </si>
  <si>
    <t xml:space="preserve">زنگي بجي</t>
  </si>
  <si>
    <t xml:space="preserve">شاهيني</t>
  </si>
  <si>
    <t xml:space="preserve">طهماسبي چاري</t>
  </si>
  <si>
    <t xml:space="preserve">طهماسبي نياچناري</t>
  </si>
  <si>
    <t xml:space="preserve">عامر</t>
  </si>
  <si>
    <t xml:space="preserve">علي پور</t>
  </si>
  <si>
    <t xml:space="preserve">فرداد</t>
  </si>
  <si>
    <t xml:space="preserve">ساحل</t>
  </si>
  <si>
    <t xml:space="preserve">محسن زاده جلودار</t>
  </si>
  <si>
    <t xml:space="preserve">معلمي</t>
  </si>
  <si>
    <t xml:space="preserve">احساني</t>
  </si>
  <si>
    <t xml:space="preserve">احمدپناه</t>
  </si>
  <si>
    <t xml:space="preserve">اميني كسبي</t>
  </si>
  <si>
    <t xml:space="preserve">بني اسدي گزنشك</t>
  </si>
  <si>
    <t xml:space="preserve">تقي زاده ملكشاه</t>
  </si>
  <si>
    <t xml:space="preserve">حدادي</t>
  </si>
  <si>
    <t xml:space="preserve">حسني حسن كلايي</t>
  </si>
  <si>
    <t xml:space="preserve">حيدرزاده كاني</t>
  </si>
  <si>
    <t xml:space="preserve">دادويي نزاد</t>
  </si>
  <si>
    <t xml:space="preserve">دوستي سيف كتي</t>
  </si>
  <si>
    <t xml:space="preserve">ستاره</t>
  </si>
  <si>
    <t xml:space="preserve">عباس زاده توري</t>
  </si>
  <si>
    <t xml:space="preserve">عزيزپورليندي</t>
  </si>
  <si>
    <t xml:space="preserve">علي نژادداويدي</t>
  </si>
  <si>
    <t xml:space="preserve">عليزاده وركلايي</t>
  </si>
  <si>
    <t xml:space="preserve">مجردي افرا</t>
  </si>
  <si>
    <t xml:space="preserve">محمدزاده سرايي</t>
  </si>
  <si>
    <t xml:space="preserve">مختاري نژاد</t>
  </si>
  <si>
    <t xml:space="preserve">نصرت الله</t>
  </si>
  <si>
    <t xml:space="preserve">مهرابادي</t>
  </si>
  <si>
    <t xml:space="preserve">موسوي زاده</t>
  </si>
  <si>
    <t xml:space="preserve">سيدمحمدعلي</t>
  </si>
  <si>
    <t xml:space="preserve">ميرحسيني اميري</t>
  </si>
  <si>
    <t xml:space="preserve">سيدرحيم</t>
  </si>
  <si>
    <t xml:space="preserve">ميرزايي كلاگري</t>
  </si>
  <si>
    <t xml:space="preserve">علي اضغر</t>
  </si>
  <si>
    <t xml:space="preserve">سيدعادل</t>
  </si>
  <si>
    <t xml:space="preserve">هاشمي كرويي</t>
  </si>
  <si>
    <t xml:space="preserve">هاشمي هريكنده</t>
  </si>
  <si>
    <t xml:space="preserve">يوسفي خطير</t>
  </si>
  <si>
    <t xml:space="preserve">كريم زاده بائي</t>
  </si>
  <si>
    <t xml:space="preserve">نقي پور ايوكي</t>
  </si>
  <si>
    <t xml:space="preserve">عليپور</t>
  </si>
  <si>
    <t xml:space="preserve">مسلم</t>
  </si>
  <si>
    <r>
      <rPr>
        <sz val="16"/>
        <color rgb="FF000000"/>
        <rFont val="Arial"/>
        <family val="2"/>
        <charset val="178"/>
      </rPr>
      <t xml:space="preserve">مكانيك خودرو </t>
    </r>
    <r>
      <rPr>
        <sz val="16"/>
        <color rgb="FF000000"/>
        <rFont val="2  Za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مكانيك خودرو</t>
    </r>
  </si>
  <si>
    <t xml:space="preserve">هاشمي رسكتي</t>
  </si>
  <si>
    <t xml:space="preserve">اصغري آهودشتي</t>
  </si>
  <si>
    <t xml:space="preserve">الوندي</t>
  </si>
  <si>
    <t xml:space="preserve">جنكوك</t>
  </si>
  <si>
    <t xml:space="preserve">رابگان</t>
  </si>
  <si>
    <t xml:space="preserve">عابديني ملك كلايي</t>
  </si>
  <si>
    <t xml:space="preserve">گلي نقيب دهي</t>
  </si>
  <si>
    <t xml:space="preserve">ابراهيم پور</t>
  </si>
  <si>
    <t xml:space="preserve">باقرزاده</t>
  </si>
  <si>
    <t xml:space="preserve">پيشقدم گورابي</t>
  </si>
  <si>
    <t xml:space="preserve">دوستي خانعباسي</t>
  </si>
  <si>
    <t xml:space="preserve">سليمان</t>
  </si>
  <si>
    <t xml:space="preserve">رشيدايي ابندانسري</t>
  </si>
  <si>
    <t xml:space="preserve">زراعي</t>
  </si>
  <si>
    <t xml:space="preserve">هومان</t>
  </si>
  <si>
    <t xml:space="preserve">سياوشي</t>
  </si>
  <si>
    <t xml:space="preserve">شرفي</t>
  </si>
  <si>
    <t xml:space="preserve">غلام حسين</t>
  </si>
  <si>
    <t xml:space="preserve">شعباني كوتنايي</t>
  </si>
  <si>
    <t xml:space="preserve">شعباني نژاد</t>
  </si>
  <si>
    <t xml:space="preserve">عباسي</t>
  </si>
  <si>
    <t xml:space="preserve">كيامرز</t>
  </si>
  <si>
    <t xml:space="preserve">غلامي اندراتي</t>
  </si>
  <si>
    <t xml:space="preserve">گوران ركني</t>
  </si>
  <si>
    <t xml:space="preserve">ملكي</t>
  </si>
  <si>
    <t xml:space="preserve">ممي زاده</t>
  </si>
  <si>
    <t xml:space="preserve">يداللهي باغلويي</t>
  </si>
  <si>
    <t xml:space="preserve">محمدرضل</t>
  </si>
  <si>
    <t xml:space="preserve">يعقوبي بايعكلايي</t>
  </si>
  <si>
    <t xml:space="preserve">كامران</t>
  </si>
  <si>
    <t xml:space="preserve">بابازاده يكنمي</t>
  </si>
  <si>
    <t xml:space="preserve">علي بخش</t>
  </si>
  <si>
    <t xml:space="preserve">برزگر</t>
  </si>
  <si>
    <t xml:space="preserve">پازوكي خلردي</t>
  </si>
  <si>
    <t xml:space="preserve">پورعباس</t>
  </si>
  <si>
    <t xml:space="preserve">رضوان</t>
  </si>
  <si>
    <t xml:space="preserve">حاجيان نژاد</t>
  </si>
  <si>
    <t xml:space="preserve">حقيقي</t>
  </si>
  <si>
    <t xml:space="preserve">حميدي</t>
  </si>
  <si>
    <t xml:space="preserve">اردشير</t>
  </si>
  <si>
    <t xml:space="preserve">خداپرست چورتي</t>
  </si>
  <si>
    <t xml:space="preserve">رضايي ورمزابادي</t>
  </si>
  <si>
    <t xml:space="preserve">رضايي يكنمي</t>
  </si>
  <si>
    <t xml:space="preserve">زارع پلسكي</t>
  </si>
  <si>
    <t xml:space="preserve">شبرنگ جوجاده</t>
  </si>
  <si>
    <t xml:space="preserve">صفري</t>
  </si>
  <si>
    <t xml:space="preserve">عدلي مقتدر</t>
  </si>
  <si>
    <t xml:space="preserve">فتحي فيروزجايي</t>
  </si>
  <si>
    <t xml:space="preserve">فلاح خاريكي</t>
  </si>
  <si>
    <t xml:space="preserve">قدمي</t>
  </si>
  <si>
    <t xml:space="preserve">ضيا</t>
  </si>
  <si>
    <t xml:space="preserve">پژمان</t>
  </si>
  <si>
    <t xml:space="preserve">متان كپوري</t>
  </si>
  <si>
    <t xml:space="preserve">محسني دهكلاني</t>
  </si>
  <si>
    <t xml:space="preserve">محسني ملردي</t>
  </si>
  <si>
    <t xml:space="preserve">سيروس</t>
  </si>
  <si>
    <t xml:space="preserve">مظلومي</t>
  </si>
  <si>
    <t xml:space="preserve">ملك محمدي</t>
  </si>
  <si>
    <t xml:space="preserve">ميرجاني</t>
  </si>
  <si>
    <t xml:space="preserve">ناري</t>
  </si>
  <si>
    <t xml:space="preserve">نصيري</t>
  </si>
  <si>
    <t xml:space="preserve">نورگل</t>
  </si>
  <si>
    <t xml:space="preserve">نعيمي</t>
  </si>
  <si>
    <t xml:space="preserve">سعدالله</t>
  </si>
  <si>
    <t xml:space="preserve">واضحي</t>
  </si>
  <si>
    <t xml:space="preserve">امراله </t>
  </si>
  <si>
    <t xml:space="preserve">ابراهيمي رستاقي</t>
  </si>
  <si>
    <t xml:space="preserve">يدالله</t>
  </si>
  <si>
    <t xml:space="preserve">ايدين</t>
  </si>
  <si>
    <t xml:space="preserve">اسدي قاديكلايي</t>
  </si>
  <si>
    <t xml:space="preserve">حكمعلي</t>
  </si>
  <si>
    <t xml:space="preserve">اقاجان اشكوري</t>
  </si>
  <si>
    <t xml:space="preserve">شريفعلي</t>
  </si>
  <si>
    <t xml:space="preserve">الوارخيلي</t>
  </si>
  <si>
    <t xml:space="preserve">الياسي رسكتي</t>
  </si>
  <si>
    <t xml:space="preserve">باقري اروتي</t>
  </si>
  <si>
    <t xml:space="preserve">بدري</t>
  </si>
  <si>
    <t xml:space="preserve">بهبهاني</t>
  </si>
  <si>
    <t xml:space="preserve">سيد حسين</t>
  </si>
  <si>
    <t xml:space="preserve">بيدابادي</t>
  </si>
  <si>
    <t xml:space="preserve">تارات</t>
  </si>
  <si>
    <t xml:space="preserve">اميربهادر</t>
  </si>
  <si>
    <t xml:space="preserve">جعفرزاده پالندي</t>
  </si>
  <si>
    <t xml:space="preserve">حبيب پور</t>
  </si>
  <si>
    <t xml:space="preserve">خورشيدي ميانايي</t>
  </si>
  <si>
    <t xml:space="preserve">دستاران</t>
  </si>
  <si>
    <t xml:space="preserve">رجبي پهنه كلايي</t>
  </si>
  <si>
    <t xml:space="preserve">رزاق پور</t>
  </si>
  <si>
    <t xml:space="preserve">سرتاره</t>
  </si>
  <si>
    <t xml:space="preserve">عباس زاده زواردهي</t>
  </si>
  <si>
    <t xml:space="preserve">سيداميرمحمد</t>
  </si>
  <si>
    <t xml:space="preserve">عبدي ساداتي</t>
  </si>
  <si>
    <t xml:space="preserve">سيدزمان</t>
  </si>
  <si>
    <t xml:space="preserve">فتاح زاده</t>
  </si>
  <si>
    <t xml:space="preserve">فتحي گله كلايي</t>
  </si>
  <si>
    <t xml:space="preserve">خسرو</t>
  </si>
  <si>
    <t xml:space="preserve">فلاح زاده</t>
  </si>
  <si>
    <t xml:space="preserve">قربانعلي نياعمران</t>
  </si>
  <si>
    <t xml:space="preserve">قلعه</t>
  </si>
  <si>
    <t xml:space="preserve">كرمي كلكناري</t>
  </si>
  <si>
    <t xml:space="preserve">تيمور</t>
  </si>
  <si>
    <t xml:space="preserve">كياني فر</t>
  </si>
  <si>
    <t xml:space="preserve">برارگل</t>
  </si>
  <si>
    <t xml:space="preserve">طاها</t>
  </si>
  <si>
    <t xml:space="preserve">گوران اوريمي</t>
  </si>
  <si>
    <t xml:space="preserve">محمدزاده تلابني</t>
  </si>
  <si>
    <t xml:space="preserve">كرم</t>
  </si>
  <si>
    <t xml:space="preserve">محمدي سولدرق</t>
  </si>
  <si>
    <t xml:space="preserve">محمدي كردخيلي</t>
  </si>
  <si>
    <t xml:space="preserve">موسوي جعفركلايي</t>
  </si>
  <si>
    <t xml:space="preserve">نجفي ارزفوني</t>
  </si>
  <si>
    <t xml:space="preserve">چنگيز</t>
  </si>
  <si>
    <t xml:space="preserve">جابري</t>
  </si>
  <si>
    <t xml:space="preserve">ابوالحسن</t>
  </si>
  <si>
    <t xml:space="preserve">جمالي جعفراباد</t>
  </si>
  <si>
    <t xml:space="preserve">حبيبي كزج</t>
  </si>
  <si>
    <t xml:space="preserve">رب الله</t>
  </si>
  <si>
    <t xml:space="preserve">رجب پور</t>
  </si>
  <si>
    <t xml:space="preserve">ستاري</t>
  </si>
  <si>
    <t xml:space="preserve">غلامي نژاد</t>
  </si>
  <si>
    <t xml:space="preserve">محبي</t>
  </si>
  <si>
    <t xml:space="preserve">هاشمي پور</t>
  </si>
  <si>
    <t xml:space="preserve">اصلاني دميرچي</t>
  </si>
  <si>
    <t xml:space="preserve">ذكي اله</t>
  </si>
  <si>
    <t xml:space="preserve">بختيار</t>
  </si>
  <si>
    <t xml:space="preserve">باقري ازادبن</t>
  </si>
  <si>
    <t xml:space="preserve">فتح الله</t>
  </si>
  <si>
    <t xml:space="preserve">بكان</t>
  </si>
  <si>
    <t xml:space="preserve">بهزادي فر</t>
  </si>
  <si>
    <t xml:space="preserve">بي ذر</t>
  </si>
  <si>
    <t xml:space="preserve">جانعلي خواه ريك</t>
  </si>
  <si>
    <t xml:space="preserve">جبرييل</t>
  </si>
  <si>
    <t xml:space="preserve">موحد</t>
  </si>
  <si>
    <t xml:space="preserve">جهان بين</t>
  </si>
  <si>
    <t xml:space="preserve">جوانمردي</t>
  </si>
  <si>
    <t xml:space="preserve">حميدي نفطچالي</t>
  </si>
  <si>
    <t xml:space="preserve">زين علي</t>
  </si>
  <si>
    <t xml:space="preserve">سجادي</t>
  </si>
  <si>
    <t xml:space="preserve">عابديني طبري</t>
  </si>
  <si>
    <t xml:space="preserve">عاليشاه</t>
  </si>
  <si>
    <t xml:space="preserve">عاليشاه ارات بني</t>
  </si>
  <si>
    <t xml:space="preserve">عبادي</t>
  </si>
  <si>
    <t xml:space="preserve">عباسي كاردر</t>
  </si>
  <si>
    <t xml:space="preserve">سيدمحمدرضا</t>
  </si>
  <si>
    <t xml:space="preserve">عبدالهي</t>
  </si>
  <si>
    <t xml:space="preserve">عليايي</t>
  </si>
  <si>
    <t xml:space="preserve">فرخي</t>
  </si>
  <si>
    <t xml:space="preserve">قرباني وليكچالي</t>
  </si>
  <si>
    <t xml:space="preserve">قريشوندي</t>
  </si>
  <si>
    <t xml:space="preserve">اله دوست</t>
  </si>
  <si>
    <t xml:space="preserve">كريم</t>
  </si>
  <si>
    <t xml:space="preserve">اميدعلي</t>
  </si>
  <si>
    <t xml:space="preserve">ملك علائي</t>
  </si>
  <si>
    <t xml:space="preserve">رزاقي گل افشاني</t>
  </si>
  <si>
    <t xml:space="preserve">اجاغ</t>
  </si>
  <si>
    <t xml:space="preserve">آريانسب</t>
  </si>
  <si>
    <t xml:space="preserve">آقايي</t>
  </si>
  <si>
    <t xml:space="preserve">امين پور</t>
  </si>
  <si>
    <t xml:space="preserve">فيض اله</t>
  </si>
  <si>
    <t xml:space="preserve">تبيانيان</t>
  </si>
  <si>
    <t xml:space="preserve">ترك چورن</t>
  </si>
  <si>
    <t xml:space="preserve">ثنايي پور</t>
  </si>
  <si>
    <t xml:space="preserve">جعفري توسنلو</t>
  </si>
  <si>
    <t xml:space="preserve">اژدر</t>
  </si>
  <si>
    <t xml:space="preserve">حاجي</t>
  </si>
  <si>
    <t xml:space="preserve">حاجي پور</t>
  </si>
  <si>
    <t xml:space="preserve">جان الله</t>
  </si>
  <si>
    <t xml:space="preserve">درون پرور</t>
  </si>
  <si>
    <t xml:space="preserve">دستاني صيدابادي</t>
  </si>
  <si>
    <t xml:space="preserve">غلامعلي</t>
  </si>
  <si>
    <t xml:space="preserve">دليلي</t>
  </si>
  <si>
    <t xml:space="preserve">ذكري خيراباد</t>
  </si>
  <si>
    <t xml:space="preserve">رحيمي ليندي</t>
  </si>
  <si>
    <t xml:space="preserve">رضي</t>
  </si>
  <si>
    <t xml:space="preserve">رمادان</t>
  </si>
  <si>
    <t xml:space="preserve">همت اله</t>
  </si>
  <si>
    <t xml:space="preserve">صدرايي</t>
  </si>
  <si>
    <t xml:space="preserve">صمدي مله</t>
  </si>
  <si>
    <t xml:space="preserve">فردوست</t>
  </si>
  <si>
    <t xml:space="preserve">قاسم ابادي</t>
  </si>
  <si>
    <t xml:space="preserve">كاشي مجي</t>
  </si>
  <si>
    <t xml:space="preserve">لطفي دريكنده</t>
  </si>
  <si>
    <t xml:space="preserve">پنجعلي</t>
  </si>
  <si>
    <t xml:space="preserve">يوسفي</t>
  </si>
  <si>
    <t xml:space="preserve">يوسفي المشيري</t>
  </si>
  <si>
    <t xml:space="preserve">رضايي جلده باخاني</t>
  </si>
  <si>
    <t xml:space="preserve">ميكائيل</t>
  </si>
  <si>
    <t xml:space="preserve">خورشيدي</t>
  </si>
  <si>
    <t xml:space="preserve">نوروزيان</t>
  </si>
  <si>
    <t xml:space="preserve">سيد مهدي</t>
  </si>
  <si>
    <t xml:space="preserve">هاشمي</t>
  </si>
  <si>
    <t xml:space="preserve">سيد كمال</t>
  </si>
  <si>
    <t xml:space="preserve">صداقت</t>
  </si>
  <si>
    <t xml:space="preserve">بهمني</t>
  </si>
  <si>
    <t xml:space="preserve">همت الله</t>
  </si>
  <si>
    <t xml:space="preserve">اميدي</t>
  </si>
  <si>
    <r>
      <rPr>
        <sz val="16"/>
        <color rgb="FF000000"/>
        <rFont val="Arial"/>
        <family val="2"/>
        <charset val="178"/>
      </rPr>
      <t xml:space="preserve">مهندسي تكنولوژي صنايع چوب و كاغذ </t>
    </r>
    <r>
      <rPr>
        <sz val="16"/>
        <color rgb="FF000000"/>
        <rFont val="2  Za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سازه هاي چوبي</t>
    </r>
  </si>
  <si>
    <t xml:space="preserve">حسيني طوسي</t>
  </si>
  <si>
    <t xml:space="preserve">خسرواني</t>
  </si>
  <si>
    <t xml:space="preserve">شكرالله</t>
  </si>
  <si>
    <t xml:space="preserve">عابدي</t>
  </si>
  <si>
    <t xml:space="preserve">سيدعبدالله</t>
  </si>
  <si>
    <t xml:space="preserve">ولي پورجمناني</t>
  </si>
  <si>
    <t xml:space="preserve">يونسي رسكتي</t>
  </si>
  <si>
    <t xml:space="preserve">ابراهيمي پاچي</t>
  </si>
  <si>
    <t xml:space="preserve">مرادعلي</t>
  </si>
  <si>
    <t xml:space="preserve">آقاجاني موزيرجي</t>
  </si>
  <si>
    <t xml:space="preserve">رستمي اتويي</t>
  </si>
  <si>
    <t xml:space="preserve">ركابي دولت ابادي</t>
  </si>
  <si>
    <t xml:space="preserve">عمران</t>
  </si>
  <si>
    <t xml:space="preserve">زاهديان</t>
  </si>
  <si>
    <t xml:space="preserve">زراعتكارخورشيدي</t>
  </si>
  <si>
    <t xml:space="preserve">قابل</t>
  </si>
  <si>
    <t xml:space="preserve">قلي پوركاري</t>
  </si>
  <si>
    <t xml:space="preserve">باب الله</t>
  </si>
  <si>
    <t xml:space="preserve">مرتضي پور</t>
  </si>
  <si>
    <t xml:space="preserve">ملامحمدي</t>
  </si>
  <si>
    <t xml:space="preserve">واثقي</t>
  </si>
  <si>
    <t xml:space="preserve">يوسفي قاجاري</t>
  </si>
  <si>
    <t xml:space="preserve">احمدي رسكتي</t>
  </si>
  <si>
    <t xml:space="preserve">براري كردابي</t>
  </si>
  <si>
    <t xml:space="preserve">گلبرار</t>
  </si>
  <si>
    <t xml:space="preserve">توكلي الموتي</t>
  </si>
  <si>
    <t xml:space="preserve">صدرالدين</t>
  </si>
  <si>
    <t xml:space="preserve">جمالي ورنامي</t>
  </si>
  <si>
    <t xml:space="preserve">رئيسي آستاني</t>
  </si>
  <si>
    <t xml:space="preserve">سعيديان اصل</t>
  </si>
  <si>
    <t xml:space="preserve">بزرگ نيا</t>
  </si>
  <si>
    <t xml:space="preserve">فضل الله</t>
  </si>
  <si>
    <t xml:space="preserve">ذليكاني</t>
  </si>
  <si>
    <t xml:space="preserve">شكوري</t>
  </si>
  <si>
    <t xml:space="preserve">عزيزي فرد</t>
  </si>
  <si>
    <t xml:space="preserve">قنبري گردشي</t>
  </si>
  <si>
    <t xml:space="preserve">مومن</t>
  </si>
  <si>
    <t xml:space="preserve">هادي نژادتپه رودي</t>
  </si>
  <si>
    <t xml:space="preserve">پورعبداله</t>
  </si>
  <si>
    <t xml:space="preserve">راستگو</t>
  </si>
  <si>
    <t xml:space="preserve">زاهديان تجنكي</t>
  </si>
  <si>
    <t xml:space="preserve">زليكاني</t>
  </si>
  <si>
    <t xml:space="preserve">عباسي كلكناري</t>
  </si>
  <si>
    <t xml:space="preserve">عليزاده كلخوران</t>
  </si>
  <si>
    <t xml:space="preserve">غيورمداح</t>
  </si>
  <si>
    <t xml:space="preserve">گنجعلي بيجار</t>
  </si>
  <si>
    <t xml:space="preserve">نيازي اوريمي</t>
  </si>
  <si>
    <t xml:space="preserve">قلي پور</t>
  </si>
  <si>
    <t xml:space="preserve">گل علي</t>
  </si>
  <si>
    <t xml:space="preserve">بابازاده شاره</t>
  </si>
  <si>
    <t xml:space="preserve">داودي سفيدكوهي</t>
  </si>
  <si>
    <t xml:space="preserve">يعقوبي چترودي</t>
  </si>
  <si>
    <t xml:space="preserve">حسن ابادي</t>
  </si>
  <si>
    <t xml:space="preserve">رفيعي</t>
  </si>
  <si>
    <t xml:space="preserve">خضرالله</t>
  </si>
  <si>
    <t xml:space="preserve">صالح</t>
  </si>
  <si>
    <t xml:space="preserve">عزيزي ايمني</t>
  </si>
  <si>
    <t xml:space="preserve">غلامي فشاركي</t>
  </si>
  <si>
    <t xml:space="preserve">امين الله</t>
  </si>
  <si>
    <t xml:space="preserve">محسني فر</t>
  </si>
  <si>
    <t xml:space="preserve">محمدي پوركل تپه</t>
  </si>
  <si>
    <t xml:space="preserve">زلفعلي</t>
  </si>
  <si>
    <t xml:space="preserve">موسوي قيداري</t>
  </si>
  <si>
    <t xml:space="preserve">يعقوبي بريجاني</t>
  </si>
  <si>
    <t xml:space="preserve">يوسفي تلوكلايي</t>
  </si>
  <si>
    <t xml:space="preserve">پاپي حسين</t>
  </si>
  <si>
    <t xml:space="preserve">اميري مقدم</t>
  </si>
  <si>
    <t xml:space="preserve">بابايي ديوكلايي</t>
  </si>
  <si>
    <t xml:space="preserve">علي مردان</t>
  </si>
  <si>
    <t xml:space="preserve">باتش</t>
  </si>
  <si>
    <t xml:space="preserve">تفنگ چي كله بستي</t>
  </si>
  <si>
    <t xml:space="preserve">دهقان تبادكي</t>
  </si>
  <si>
    <t xml:space="preserve">ضيائي مهر</t>
  </si>
  <si>
    <t xml:space="preserve">شيرينعلي</t>
  </si>
  <si>
    <t xml:space="preserve">فقيري</t>
  </si>
  <si>
    <t xml:space="preserve">عبدالرحيم</t>
  </si>
  <si>
    <t xml:space="preserve">فرهود</t>
  </si>
  <si>
    <t xml:space="preserve">فيروزبهي</t>
  </si>
  <si>
    <t xml:space="preserve">قرياني</t>
  </si>
  <si>
    <t xml:space="preserve">كيايي اندوار</t>
  </si>
  <si>
    <t xml:space="preserve">علي بابا</t>
  </si>
  <si>
    <t xml:space="preserve">گوهردهي</t>
  </si>
  <si>
    <t xml:space="preserve">الياس</t>
  </si>
  <si>
    <t xml:space="preserve">مسگرهاي كاشاني</t>
  </si>
  <si>
    <t xml:space="preserve">مه ابادي</t>
  </si>
  <si>
    <t xml:space="preserve">غلامحيسن</t>
  </si>
  <si>
    <t xml:space="preserve">نبي يي</t>
  </si>
  <si>
    <t xml:space="preserve">كيهان</t>
  </si>
  <si>
    <t xml:space="preserve">آقاطاهري خوزاني</t>
  </si>
  <si>
    <t xml:space="preserve">حسين ابراهيمي</t>
  </si>
  <si>
    <t xml:space="preserve">حق دوست</t>
  </si>
  <si>
    <t xml:space="preserve">سيدميثم</t>
  </si>
  <si>
    <t xml:space="preserve">ساجدي</t>
  </si>
  <si>
    <t xml:space="preserve">سيدرسول</t>
  </si>
  <si>
    <t xml:space="preserve">قويدل شيراز</t>
  </si>
  <si>
    <t xml:space="preserve">مهرآميز</t>
  </si>
  <si>
    <t xml:space="preserve">يادگاري</t>
  </si>
  <si>
    <t xml:space="preserve">مدرس</t>
  </si>
  <si>
    <t xml:space="preserve">سيف الله</t>
  </si>
  <si>
    <t xml:space="preserve">فقاني</t>
  </si>
  <si>
    <t xml:space="preserve">انيشه</t>
  </si>
  <si>
    <t xml:space="preserve">سيدموسي</t>
  </si>
  <si>
    <t xml:space="preserve">بوداغي</t>
  </si>
  <si>
    <t xml:space="preserve">تفهمي طرقي</t>
  </si>
  <si>
    <t xml:space="preserve">خاكزاد</t>
  </si>
  <si>
    <t xml:space="preserve">سيدمحمدسجاد</t>
  </si>
  <si>
    <t xml:space="preserve">خواجه اختران</t>
  </si>
  <si>
    <t xml:space="preserve">رمضاني وزملايي</t>
  </si>
  <si>
    <t xml:space="preserve">سيف اله</t>
  </si>
  <si>
    <t xml:space="preserve">رواني</t>
  </si>
  <si>
    <t xml:space="preserve">روشن زاده</t>
  </si>
  <si>
    <t xml:space="preserve">رياضيان</t>
  </si>
  <si>
    <t xml:space="preserve">علي اقا</t>
  </si>
  <si>
    <t xml:space="preserve">سبحاني</t>
  </si>
  <si>
    <t xml:space="preserve">سيستاني</t>
  </si>
  <si>
    <t xml:space="preserve">ماشاالله</t>
  </si>
  <si>
    <t xml:space="preserve">عموهادي</t>
  </si>
  <si>
    <t xml:space="preserve">امراله</t>
  </si>
  <si>
    <t xml:space="preserve">براتعلي</t>
  </si>
  <si>
    <t xml:space="preserve">غلام</t>
  </si>
  <si>
    <t xml:space="preserve">مصطفي پورولامدهي</t>
  </si>
  <si>
    <t xml:space="preserve">زبير</t>
  </si>
  <si>
    <t xml:space="preserve">منوچهري</t>
  </si>
  <si>
    <t xml:space="preserve">ميرقاسم پور</t>
  </si>
  <si>
    <t xml:space="preserve">بيرامعلي</t>
  </si>
  <si>
    <t xml:space="preserve">همتي</t>
  </si>
  <si>
    <t xml:space="preserve">يوسفي كرچايي</t>
  </si>
  <si>
    <t xml:space="preserve">آرمات</t>
  </si>
  <si>
    <r>
      <rPr>
        <sz val="16"/>
        <color rgb="FF000000"/>
        <rFont val="Arial"/>
        <family val="2"/>
        <charset val="178"/>
      </rPr>
      <t xml:space="preserve">نقشه كشي معماري </t>
    </r>
    <r>
      <rPr>
        <sz val="16"/>
        <color rgb="FF000000"/>
        <rFont val="2  Zar"/>
        <family val="0"/>
        <charset val="178"/>
      </rPr>
      <t xml:space="preserve">- </t>
    </r>
    <r>
      <rPr>
        <sz val="16"/>
        <color rgb="FF000000"/>
        <rFont val="Arial"/>
        <family val="2"/>
        <charset val="178"/>
      </rPr>
      <t xml:space="preserve">معماري</t>
    </r>
  </si>
  <si>
    <t xml:space="preserve">بلند نظر</t>
  </si>
  <si>
    <t xml:space="preserve">حبيبي زاراباد</t>
  </si>
  <si>
    <t xml:space="preserve">صنعان</t>
  </si>
  <si>
    <t xml:space="preserve">دام ور</t>
  </si>
  <si>
    <t xml:space="preserve">شيرافكن</t>
  </si>
  <si>
    <t xml:space="preserve">عطااله</t>
  </si>
  <si>
    <t xml:space="preserve">قادي خطير</t>
  </si>
  <si>
    <t xml:space="preserve">كمالي كفراتي</t>
  </si>
  <si>
    <t xml:space="preserve">برجعلي</t>
  </si>
  <si>
    <t xml:space="preserve">ممدوح باروق</t>
  </si>
  <si>
    <t xml:space="preserve">سيدالياس</t>
  </si>
  <si>
    <t xml:space="preserve">نيك فر</t>
  </si>
  <si>
    <t xml:space="preserve">علي جان</t>
  </si>
  <si>
    <t xml:space="preserve">ابراهيمي آلاشتي</t>
  </si>
  <si>
    <t xml:space="preserve">بازسفيدپر</t>
  </si>
  <si>
    <t xml:space="preserve">علي صفر</t>
  </si>
  <si>
    <t xml:space="preserve">بختو</t>
  </si>
  <si>
    <t xml:space="preserve">بوستاني قاسم خيلي</t>
  </si>
  <si>
    <t xml:space="preserve">توسلي سمسكنده</t>
  </si>
  <si>
    <t xml:space="preserve">خواجوي</t>
  </si>
  <si>
    <t xml:space="preserve">ذوالفقاري كناري</t>
  </si>
  <si>
    <t xml:space="preserve">غلامعباس</t>
  </si>
  <si>
    <t xml:space="preserve">سيروسي</t>
  </si>
  <si>
    <t xml:space="preserve">محمدرسول</t>
  </si>
  <si>
    <t xml:space="preserve">عبديان</t>
  </si>
  <si>
    <t xml:space="preserve">عظيمي گلوگاهي</t>
  </si>
  <si>
    <t xml:space="preserve">علي جان تبار</t>
  </si>
  <si>
    <t xml:space="preserve">فضل الله پور</t>
  </si>
  <si>
    <t xml:space="preserve">شيرخان</t>
  </si>
  <si>
    <t xml:space="preserve">گنجيان ابوخيلي</t>
  </si>
  <si>
    <t xml:space="preserve">نعمتي</t>
  </si>
  <si>
    <t xml:space="preserve">نوبخت پايين رودپشتي</t>
  </si>
  <si>
    <t xml:space="preserve">صيدانلو</t>
  </si>
  <si>
    <t xml:space="preserve">ابراهيم پورازادبني</t>
  </si>
  <si>
    <t xml:space="preserve">ابراهيميان</t>
  </si>
  <si>
    <t xml:space="preserve">ازاد</t>
  </si>
  <si>
    <t xml:space="preserve">انتظاريان</t>
  </si>
  <si>
    <t xml:space="preserve">بوجاريان</t>
  </si>
  <si>
    <t xml:space="preserve">پاليزوان</t>
  </si>
  <si>
    <t xml:space="preserve">حيدري كليج خيلي</t>
  </si>
  <si>
    <t xml:space="preserve">خشت نثار</t>
  </si>
  <si>
    <t xml:space="preserve">خورشيدي پاجي</t>
  </si>
  <si>
    <t xml:space="preserve">ربيعي فر</t>
  </si>
  <si>
    <t xml:space="preserve">يعقوب</t>
  </si>
  <si>
    <t xml:space="preserve">رضايي عبدالملكي</t>
  </si>
  <si>
    <t xml:space="preserve">روح اللهي بيشه</t>
  </si>
  <si>
    <t xml:space="preserve">سالارتبارعزيزي</t>
  </si>
  <si>
    <t xml:space="preserve">علي گدا</t>
  </si>
  <si>
    <t xml:space="preserve">شركا</t>
  </si>
  <si>
    <t xml:space="preserve">باباحسين</t>
  </si>
  <si>
    <t xml:space="preserve">شفيق نيا</t>
  </si>
  <si>
    <t xml:space="preserve">صادقيان مرزوني</t>
  </si>
  <si>
    <t xml:space="preserve">صفري ثاني</t>
  </si>
  <si>
    <t xml:space="preserve">ضياييان</t>
  </si>
  <si>
    <t xml:space="preserve">عظيمي كاريكلايي</t>
  </si>
  <si>
    <t xml:space="preserve">علي پورنسائي زنجاني</t>
  </si>
  <si>
    <t xml:space="preserve">عليجاني بهنميري</t>
  </si>
  <si>
    <t xml:space="preserve">صفدرعلي</t>
  </si>
  <si>
    <t xml:space="preserve">عليجاني گنجي</t>
  </si>
  <si>
    <t xml:space="preserve">فربد</t>
  </si>
  <si>
    <t xml:space="preserve">فولادي استرابادي</t>
  </si>
  <si>
    <t xml:space="preserve">كاظم زاده تنسوان</t>
  </si>
  <si>
    <t xml:space="preserve">محدث</t>
  </si>
  <si>
    <t xml:space="preserve">منصوركيايي</t>
  </si>
  <si>
    <t xml:space="preserve">سيدجمال</t>
  </si>
  <si>
    <t xml:space="preserve">اكبري شلدره</t>
  </si>
  <si>
    <t xml:space="preserve">اريا</t>
  </si>
  <si>
    <t xml:space="preserve">پناهي لزرجاني</t>
  </si>
  <si>
    <t xml:space="preserve">توكلي بزاز</t>
  </si>
  <si>
    <t xml:space="preserve">حسينيان لنگوري سرخي</t>
  </si>
  <si>
    <t xml:space="preserve">خانجاني عربي</t>
  </si>
  <si>
    <t xml:space="preserve">خسروانجم</t>
  </si>
  <si>
    <t xml:space="preserve"> سيدحسين</t>
  </si>
  <si>
    <t xml:space="preserve">رضوي زاده</t>
  </si>
  <si>
    <t xml:space="preserve">ستوده</t>
  </si>
  <si>
    <t xml:space="preserve">سروريان</t>
  </si>
  <si>
    <t xml:space="preserve">سليماني ارزفوني</t>
  </si>
  <si>
    <t xml:space="preserve">شاليكاركناري</t>
  </si>
  <si>
    <t xml:space="preserve">شامحمدي</t>
  </si>
  <si>
    <t xml:space="preserve">شاملي</t>
  </si>
  <si>
    <t xml:space="preserve">سيدفاضل</t>
  </si>
  <si>
    <t xml:space="preserve">شكرالهي فر</t>
  </si>
  <si>
    <t xml:space="preserve">صبوري پوروايي</t>
  </si>
  <si>
    <t xml:space="preserve">حسين جان</t>
  </si>
  <si>
    <t xml:space="preserve">طباطبايي</t>
  </si>
  <si>
    <t xml:space="preserve">عباسي نوسر</t>
  </si>
  <si>
    <t xml:space="preserve">رامتين</t>
  </si>
  <si>
    <t xml:space="preserve">عبدالرحمن</t>
  </si>
  <si>
    <t xml:space="preserve">متكان</t>
  </si>
  <si>
    <t xml:space="preserve">مسافردنگسركي</t>
  </si>
  <si>
    <t xml:space="preserve">مسلمي پائين كولائي</t>
  </si>
  <si>
    <t xml:space="preserve">ميرمحمدي</t>
  </si>
  <si>
    <t xml:space="preserve">نجف قلي زاده لنبر</t>
  </si>
  <si>
    <t xml:space="preserve">علي گل</t>
  </si>
  <si>
    <t xml:space="preserve">نصري چنجاني</t>
  </si>
  <si>
    <t xml:space="preserve">نيك بين اوشيبي</t>
  </si>
  <si>
    <t xml:space="preserve">شفاعي مقدم</t>
  </si>
  <si>
    <t xml:space="preserve">سيل سفور</t>
  </si>
  <si>
    <t xml:space="preserve">محموديان بيزكي</t>
  </si>
  <si>
    <t xml:space="preserve">نصرالهي كاسماني</t>
  </si>
  <si>
    <t xml:space="preserve">آماني</t>
  </si>
  <si>
    <t xml:space="preserve">معروف</t>
  </si>
  <si>
    <t xml:space="preserve">انگوتي اشناري</t>
  </si>
  <si>
    <t xml:space="preserve">برزگرزاده</t>
  </si>
  <si>
    <t xml:space="preserve">بيگدلي فر</t>
  </si>
  <si>
    <t xml:space="preserve">بيگي</t>
  </si>
  <si>
    <t xml:space="preserve">خان محمدي فومشي</t>
  </si>
  <si>
    <t xml:space="preserve">خسروي</t>
  </si>
  <si>
    <t xml:space="preserve">ذكريايي سراجي</t>
  </si>
  <si>
    <t xml:space="preserve">محمد صادق</t>
  </si>
  <si>
    <t xml:space="preserve">سبحاني گلستان</t>
  </si>
  <si>
    <t xml:space="preserve">محبعلي</t>
  </si>
  <si>
    <t xml:space="preserve">شهسواري</t>
  </si>
  <si>
    <t xml:space="preserve">نجف علي</t>
  </si>
  <si>
    <t xml:space="preserve">عزتي</t>
  </si>
  <si>
    <t xml:space="preserve">عسكري</t>
  </si>
  <si>
    <t xml:space="preserve">ميرحمزه</t>
  </si>
  <si>
    <t xml:space="preserve">نقدعلي</t>
  </si>
  <si>
    <t xml:space="preserve">فشي</t>
  </si>
  <si>
    <t xml:space="preserve">كريمي اطربي</t>
  </si>
  <si>
    <t xml:space="preserve">كلاگراستاني</t>
  </si>
  <si>
    <t xml:space="preserve">كمانگر</t>
  </si>
  <si>
    <t xml:space="preserve">محمدي برنجستانكي</t>
  </si>
  <si>
    <t xml:space="preserve">مرادي سراب شهرك</t>
  </si>
  <si>
    <t xml:space="preserve">الماس</t>
  </si>
  <si>
    <t xml:space="preserve">معروفي كردكند</t>
  </si>
  <si>
    <t xml:space="preserve">ميربهاالدين</t>
  </si>
  <si>
    <t xml:space="preserve">نديمي</t>
  </si>
  <si>
    <t xml:space="preserve">نوعي سعيداباد</t>
  </si>
  <si>
    <t xml:space="preserve">نجات</t>
  </si>
  <si>
    <t xml:space="preserve">احمدي نوذري</t>
  </si>
  <si>
    <t xml:space="preserve">افشارطويناني</t>
  </si>
  <si>
    <t xml:space="preserve">هيراد</t>
  </si>
  <si>
    <t xml:space="preserve">حافظيان</t>
  </si>
  <si>
    <t xml:space="preserve">حيدرنژاد گرجي</t>
  </si>
  <si>
    <t xml:space="preserve">فرج الله</t>
  </si>
  <si>
    <t xml:space="preserve">خدادادي بالانقيبي</t>
  </si>
  <si>
    <t xml:space="preserve">روشن روزطوسي</t>
  </si>
  <si>
    <t xml:space="preserve">زادپور</t>
  </si>
  <si>
    <t xml:space="preserve">عطا</t>
  </si>
  <si>
    <t xml:space="preserve">شاملو</t>
  </si>
  <si>
    <t xml:space="preserve">صدقي</t>
  </si>
  <si>
    <t xml:space="preserve">قدرت الله</t>
  </si>
  <si>
    <t xml:space="preserve">طغاني</t>
  </si>
  <si>
    <t xml:space="preserve">طهماسب زاده عمراني</t>
  </si>
  <si>
    <t xml:space="preserve">صفر</t>
  </si>
  <si>
    <t xml:space="preserve">عطايي نژاد</t>
  </si>
  <si>
    <t xml:space="preserve">غلاميان</t>
  </si>
  <si>
    <t xml:space="preserve">فاتحي</t>
  </si>
  <si>
    <t xml:space="preserve">فضلي الماچوان</t>
  </si>
  <si>
    <t xml:space="preserve">فرمان</t>
  </si>
  <si>
    <t xml:space="preserve">فلاحي ميبدي</t>
  </si>
  <si>
    <t xml:space="preserve">كريم زاده</t>
  </si>
  <si>
    <t xml:space="preserve">لايق مقدم</t>
  </si>
  <si>
    <t xml:space="preserve">نريماني</t>
  </si>
  <si>
    <t xml:space="preserve">وحيدي</t>
  </si>
  <si>
    <t xml:space="preserve">محمدقلي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6"/>
      <color rgb="FF000000"/>
      <name val="Arial"/>
      <family val="2"/>
      <charset val="178"/>
    </font>
    <font>
      <sz val="16"/>
      <color rgb="FF000000"/>
      <name val="2  Zar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1" width="15.74"/>
    <col collapsed="false" customWidth="true" hidden="false" outlineLevel="0" max="3" min="3" style="0" width="14.61"/>
    <col collapsed="false" customWidth="true" hidden="false" outlineLevel="0" max="4" min="4" style="0" width="22.87"/>
    <col collapsed="false" customWidth="true" hidden="false" outlineLevel="0" max="5" min="5" style="0" width="20.74"/>
    <col collapsed="false" customWidth="true" hidden="false" outlineLevel="0" max="6" min="6" style="0" width="47.99"/>
    <col collapsed="false" customWidth="true" hidden="false" outlineLevel="0" max="7" min="7" style="1" width="20.25"/>
    <col collapsed="false" customWidth="true" hidden="false" outlineLevel="0" max="9" min="9" style="2" width="11.99"/>
    <col collapsed="false" customWidth="false" hidden="false" outlineLevel="0" max="10" min="10" style="2" width="8.99"/>
  </cols>
  <sheetData>
    <row r="1" customFormat="false" ht="27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27" hidden="false" customHeight="false" outlineLevel="0" collapsed="false">
      <c r="A2" s="5" t="n">
        <v>910336103</v>
      </c>
      <c r="B2" s="3" t="str">
        <f aca="false">J2&amp;I2</f>
        <v>138978832090</v>
      </c>
      <c r="C2" s="6" t="s">
        <v>7</v>
      </c>
      <c r="D2" s="6" t="s">
        <v>8</v>
      </c>
      <c r="E2" s="6" t="s">
        <v>9</v>
      </c>
      <c r="F2" s="6" t="s">
        <v>10</v>
      </c>
      <c r="G2" s="3" t="s">
        <v>11</v>
      </c>
      <c r="I2" s="2" t="n">
        <v>978832090</v>
      </c>
      <c r="J2" s="2" t="n">
        <v>138</v>
      </c>
    </row>
    <row r="3" customFormat="false" ht="27" hidden="false" customHeight="false" outlineLevel="0" collapsed="false">
      <c r="A3" s="6" t="n">
        <v>910336104</v>
      </c>
      <c r="B3" s="3" t="str">
        <f aca="false">J3&amp;I3</f>
        <v>138978832089</v>
      </c>
      <c r="C3" s="6" t="s">
        <v>12</v>
      </c>
      <c r="D3" s="6" t="s">
        <v>13</v>
      </c>
      <c r="E3" s="6" t="s">
        <v>14</v>
      </c>
      <c r="F3" s="6" t="s">
        <v>10</v>
      </c>
      <c r="G3" s="3" t="s">
        <v>11</v>
      </c>
      <c r="I3" s="2" t="n">
        <v>978832089</v>
      </c>
      <c r="J3" s="2" t="n">
        <v>138</v>
      </c>
    </row>
    <row r="4" customFormat="false" ht="27" hidden="false" customHeight="false" outlineLevel="0" collapsed="false">
      <c r="A4" s="6" t="n">
        <v>3479023504</v>
      </c>
      <c r="B4" s="3" t="str">
        <f aca="false">J4&amp;I4</f>
        <v>138978830663</v>
      </c>
      <c r="C4" s="6" t="s">
        <v>15</v>
      </c>
      <c r="D4" s="6" t="s">
        <v>16</v>
      </c>
      <c r="E4" s="6" t="s">
        <v>17</v>
      </c>
      <c r="F4" s="6" t="s">
        <v>10</v>
      </c>
      <c r="G4" s="3" t="s">
        <v>11</v>
      </c>
      <c r="I4" s="2" t="n">
        <v>978830663</v>
      </c>
      <c r="J4" s="2" t="n">
        <v>138</v>
      </c>
    </row>
    <row r="5" customFormat="false" ht="27" hidden="false" customHeight="false" outlineLevel="0" collapsed="false">
      <c r="A5" s="6" t="n">
        <v>4809019205</v>
      </c>
      <c r="B5" s="3" t="str">
        <f aca="false">J5&amp;I5</f>
        <v>138978830111</v>
      </c>
      <c r="C5" s="6" t="s">
        <v>18</v>
      </c>
      <c r="D5" s="6" t="s">
        <v>19</v>
      </c>
      <c r="E5" s="6" t="s">
        <v>20</v>
      </c>
      <c r="F5" s="6" t="s">
        <v>10</v>
      </c>
      <c r="G5" s="3" t="s">
        <v>11</v>
      </c>
      <c r="I5" s="2" t="n">
        <v>978830111</v>
      </c>
      <c r="J5" s="2" t="n">
        <v>138</v>
      </c>
    </row>
    <row r="6" customFormat="false" ht="27" hidden="false" customHeight="false" outlineLevel="0" collapsed="false">
      <c r="A6" s="6" t="n">
        <v>4809029202</v>
      </c>
      <c r="B6" s="3" t="str">
        <f aca="false">J6&amp;I6</f>
        <v>138978830108</v>
      </c>
      <c r="C6" s="6" t="s">
        <v>21</v>
      </c>
      <c r="D6" s="6" t="s">
        <v>22</v>
      </c>
      <c r="E6" s="6" t="s">
        <v>23</v>
      </c>
      <c r="F6" s="6" t="s">
        <v>10</v>
      </c>
      <c r="G6" s="3" t="s">
        <v>11</v>
      </c>
      <c r="I6" s="2" t="n">
        <v>978830108</v>
      </c>
      <c r="J6" s="2" t="n">
        <v>138</v>
      </c>
    </row>
    <row r="7" customFormat="false" ht="27" hidden="false" customHeight="false" outlineLevel="0" collapsed="false">
      <c r="A7" s="6" t="n">
        <v>4809029206</v>
      </c>
      <c r="B7" s="3" t="str">
        <f aca="false">J7&amp;I7</f>
        <v>138978830112</v>
      </c>
      <c r="C7" s="6" t="s">
        <v>24</v>
      </c>
      <c r="D7" s="6" t="s">
        <v>25</v>
      </c>
      <c r="E7" s="6" t="s">
        <v>26</v>
      </c>
      <c r="F7" s="6" t="s">
        <v>10</v>
      </c>
      <c r="G7" s="3" t="s">
        <v>11</v>
      </c>
      <c r="I7" s="2" t="n">
        <v>978830112</v>
      </c>
      <c r="J7" s="2" t="n">
        <v>138</v>
      </c>
    </row>
    <row r="8" customFormat="false" ht="27" hidden="false" customHeight="false" outlineLevel="0" collapsed="false">
      <c r="A8" s="6" t="n">
        <v>4809029207</v>
      </c>
      <c r="B8" s="3" t="str">
        <f aca="false">J8&amp;I8</f>
        <v>138978830113</v>
      </c>
      <c r="C8" s="6" t="s">
        <v>27</v>
      </c>
      <c r="D8" s="6" t="s">
        <v>28</v>
      </c>
      <c r="E8" s="6" t="s">
        <v>29</v>
      </c>
      <c r="F8" s="6" t="s">
        <v>10</v>
      </c>
      <c r="G8" s="3" t="s">
        <v>11</v>
      </c>
      <c r="I8" s="2" t="n">
        <v>978830113</v>
      </c>
      <c r="J8" s="2" t="n">
        <v>138</v>
      </c>
    </row>
    <row r="9" customFormat="false" ht="27" hidden="false" customHeight="false" outlineLevel="0" collapsed="false">
      <c r="A9" s="6" t="n">
        <v>4809029214</v>
      </c>
      <c r="B9" s="3" t="str">
        <f aca="false">J9&amp;I9</f>
        <v>138978830120</v>
      </c>
      <c r="C9" s="6" t="s">
        <v>30</v>
      </c>
      <c r="D9" s="6" t="s">
        <v>31</v>
      </c>
      <c r="E9" s="6" t="s">
        <v>32</v>
      </c>
      <c r="F9" s="6" t="s">
        <v>10</v>
      </c>
      <c r="G9" s="3" t="s">
        <v>11</v>
      </c>
      <c r="I9" s="2" t="n">
        <v>978830120</v>
      </c>
      <c r="J9" s="2" t="n">
        <v>138</v>
      </c>
    </row>
    <row r="10" customFormat="false" ht="27" hidden="false" customHeight="false" outlineLevel="0" collapsed="false">
      <c r="A10" s="6" t="n">
        <v>4809029216</v>
      </c>
      <c r="B10" s="3" t="str">
        <f aca="false">J10&amp;I10</f>
        <v>138978830122</v>
      </c>
      <c r="C10" s="6" t="s">
        <v>27</v>
      </c>
      <c r="D10" s="6" t="s">
        <v>33</v>
      </c>
      <c r="E10" s="6" t="s">
        <v>34</v>
      </c>
      <c r="F10" s="6" t="s">
        <v>10</v>
      </c>
      <c r="G10" s="3" t="s">
        <v>11</v>
      </c>
      <c r="I10" s="2" t="n">
        <v>978830122</v>
      </c>
      <c r="J10" s="2" t="n">
        <v>138</v>
      </c>
    </row>
    <row r="11" customFormat="false" ht="27" hidden="false" customHeight="false" outlineLevel="0" collapsed="false">
      <c r="A11" s="6" t="n">
        <v>4809029220</v>
      </c>
      <c r="B11" s="3" t="str">
        <f aca="false">J11&amp;I11</f>
        <v>138978830126</v>
      </c>
      <c r="C11" s="6" t="s">
        <v>35</v>
      </c>
      <c r="D11" s="6" t="s">
        <v>36</v>
      </c>
      <c r="E11" s="6" t="s">
        <v>37</v>
      </c>
      <c r="F11" s="6" t="s">
        <v>10</v>
      </c>
      <c r="G11" s="3" t="s">
        <v>11</v>
      </c>
      <c r="I11" s="2" t="n">
        <v>978830126</v>
      </c>
      <c r="J11" s="2" t="n">
        <v>138</v>
      </c>
    </row>
    <row r="12" customFormat="false" ht="27" hidden="false" customHeight="false" outlineLevel="0" collapsed="false">
      <c r="A12" s="6" t="n">
        <v>4809029231</v>
      </c>
      <c r="B12" s="3" t="str">
        <f aca="false">J12&amp;I12</f>
        <v>138978830137</v>
      </c>
      <c r="C12" s="6" t="s">
        <v>38</v>
      </c>
      <c r="D12" s="6" t="s">
        <v>39</v>
      </c>
      <c r="E12" s="6" t="s">
        <v>40</v>
      </c>
      <c r="F12" s="6" t="s">
        <v>10</v>
      </c>
      <c r="G12" s="3" t="s">
        <v>11</v>
      </c>
      <c r="I12" s="2" t="n">
        <v>978830137</v>
      </c>
      <c r="J12" s="2" t="n">
        <v>138</v>
      </c>
    </row>
    <row r="13" customFormat="false" ht="27" hidden="false" customHeight="false" outlineLevel="0" collapsed="false">
      <c r="A13" s="6" t="n">
        <v>4809029236</v>
      </c>
      <c r="B13" s="3" t="str">
        <f aca="false">J13&amp;I13</f>
        <v>138978830142</v>
      </c>
      <c r="C13" s="6" t="s">
        <v>18</v>
      </c>
      <c r="D13" s="6" t="s">
        <v>41</v>
      </c>
      <c r="E13" s="6" t="s">
        <v>42</v>
      </c>
      <c r="F13" s="6" t="s">
        <v>10</v>
      </c>
      <c r="G13" s="3" t="s">
        <v>11</v>
      </c>
      <c r="I13" s="2" t="n">
        <v>978830142</v>
      </c>
      <c r="J13" s="2" t="n">
        <v>138</v>
      </c>
    </row>
    <row r="14" customFormat="false" ht="27" hidden="false" customHeight="false" outlineLevel="0" collapsed="false">
      <c r="A14" s="6" t="n">
        <v>4809029237</v>
      </c>
      <c r="B14" s="3" t="str">
        <f aca="false">J14&amp;I14</f>
        <v>138978830143</v>
      </c>
      <c r="C14" s="6" t="s">
        <v>29</v>
      </c>
      <c r="D14" s="6" t="s">
        <v>43</v>
      </c>
      <c r="E14" s="6" t="s">
        <v>44</v>
      </c>
      <c r="F14" s="6" t="s">
        <v>10</v>
      </c>
      <c r="G14" s="3" t="s">
        <v>11</v>
      </c>
      <c r="I14" s="2" t="n">
        <v>978830143</v>
      </c>
      <c r="J14" s="2" t="n">
        <v>138</v>
      </c>
    </row>
    <row r="15" customFormat="false" ht="27" hidden="false" customHeight="false" outlineLevel="0" collapsed="false">
      <c r="A15" s="6" t="n">
        <v>4809029245</v>
      </c>
      <c r="B15" s="3" t="str">
        <f aca="false">J15&amp;I15</f>
        <v>138978830150</v>
      </c>
      <c r="C15" s="6" t="s">
        <v>45</v>
      </c>
      <c r="D15" s="6" t="s">
        <v>46</v>
      </c>
      <c r="E15" s="6" t="s">
        <v>47</v>
      </c>
      <c r="F15" s="6" t="s">
        <v>10</v>
      </c>
      <c r="G15" s="3" t="s">
        <v>11</v>
      </c>
      <c r="I15" s="2" t="n">
        <v>978830150</v>
      </c>
      <c r="J15" s="2" t="n">
        <v>138</v>
      </c>
    </row>
    <row r="16" customFormat="false" ht="27" hidden="false" customHeight="false" outlineLevel="0" collapsed="false">
      <c r="A16" s="6" t="n">
        <v>4809129201</v>
      </c>
      <c r="B16" s="3" t="str">
        <f aca="false">J16&amp;I16</f>
        <v>138978831075</v>
      </c>
      <c r="C16" s="6" t="s">
        <v>48</v>
      </c>
      <c r="D16" s="6" t="s">
        <v>49</v>
      </c>
      <c r="E16" s="6" t="s">
        <v>50</v>
      </c>
      <c r="F16" s="6" t="s">
        <v>10</v>
      </c>
      <c r="G16" s="3" t="s">
        <v>11</v>
      </c>
      <c r="I16" s="2" t="n">
        <v>978831075</v>
      </c>
      <c r="J16" s="2" t="n">
        <v>138</v>
      </c>
    </row>
    <row r="17" customFormat="false" ht="27" hidden="false" customHeight="false" outlineLevel="0" collapsed="false">
      <c r="A17" s="6" t="n">
        <v>4809129202</v>
      </c>
      <c r="B17" s="3" t="str">
        <f aca="false">J17&amp;I17</f>
        <v>138978831076</v>
      </c>
      <c r="C17" s="6" t="s">
        <v>51</v>
      </c>
      <c r="D17" s="6" t="s">
        <v>52</v>
      </c>
      <c r="E17" s="6" t="s">
        <v>37</v>
      </c>
      <c r="F17" s="6" t="s">
        <v>10</v>
      </c>
      <c r="G17" s="3" t="s">
        <v>11</v>
      </c>
      <c r="I17" s="2" t="n">
        <v>978831076</v>
      </c>
      <c r="J17" s="2" t="n">
        <v>138</v>
      </c>
    </row>
    <row r="18" customFormat="false" ht="27" hidden="false" customHeight="false" outlineLevel="0" collapsed="false">
      <c r="A18" s="6" t="n">
        <v>4809129206</v>
      </c>
      <c r="B18" s="3" t="str">
        <f aca="false">J18&amp;I18</f>
        <v>138978831079</v>
      </c>
      <c r="C18" s="6" t="s">
        <v>40</v>
      </c>
      <c r="D18" s="6" t="s">
        <v>53</v>
      </c>
      <c r="E18" s="6" t="s">
        <v>54</v>
      </c>
      <c r="F18" s="6" t="s">
        <v>10</v>
      </c>
      <c r="G18" s="3" t="s">
        <v>11</v>
      </c>
      <c r="I18" s="2" t="n">
        <v>978831079</v>
      </c>
      <c r="J18" s="2" t="n">
        <v>138</v>
      </c>
    </row>
    <row r="19" customFormat="false" ht="27" hidden="false" customHeight="false" outlineLevel="0" collapsed="false">
      <c r="A19" s="6" t="n">
        <v>4809129208</v>
      </c>
      <c r="B19" s="3" t="str">
        <f aca="false">J19&amp;I19</f>
        <v>138978831081</v>
      </c>
      <c r="C19" s="6" t="s">
        <v>40</v>
      </c>
      <c r="D19" s="6" t="s">
        <v>55</v>
      </c>
      <c r="E19" s="6" t="s">
        <v>56</v>
      </c>
      <c r="F19" s="6" t="s">
        <v>10</v>
      </c>
      <c r="G19" s="3" t="s">
        <v>11</v>
      </c>
      <c r="I19" s="2" t="n">
        <v>978831081</v>
      </c>
      <c r="J19" s="2" t="n">
        <v>138</v>
      </c>
    </row>
    <row r="20" customFormat="false" ht="27" hidden="false" customHeight="false" outlineLevel="0" collapsed="false">
      <c r="A20" s="6" t="n">
        <v>4809129209</v>
      </c>
      <c r="B20" s="3" t="str">
        <f aca="false">J20&amp;I20</f>
        <v>138978831082</v>
      </c>
      <c r="C20" s="6" t="s">
        <v>40</v>
      </c>
      <c r="D20" s="6" t="s">
        <v>57</v>
      </c>
      <c r="E20" s="6" t="s">
        <v>58</v>
      </c>
      <c r="F20" s="6" t="s">
        <v>10</v>
      </c>
      <c r="G20" s="3" t="s">
        <v>11</v>
      </c>
      <c r="I20" s="2" t="n">
        <v>978831082</v>
      </c>
      <c r="J20" s="2" t="n">
        <v>138</v>
      </c>
    </row>
    <row r="21" customFormat="false" ht="27" hidden="false" customHeight="false" outlineLevel="0" collapsed="false">
      <c r="A21" s="6" t="n">
        <v>4809129210</v>
      </c>
      <c r="B21" s="3" t="str">
        <f aca="false">J21&amp;I21</f>
        <v>138978831083</v>
      </c>
      <c r="C21" s="6" t="s">
        <v>59</v>
      </c>
      <c r="D21" s="6" t="s">
        <v>60</v>
      </c>
      <c r="E21" s="6" t="s">
        <v>61</v>
      </c>
      <c r="F21" s="6" t="s">
        <v>10</v>
      </c>
      <c r="G21" s="3" t="s">
        <v>11</v>
      </c>
      <c r="I21" s="2" t="n">
        <v>978831083</v>
      </c>
      <c r="J21" s="2" t="n">
        <v>138</v>
      </c>
    </row>
    <row r="22" customFormat="false" ht="27" hidden="false" customHeight="false" outlineLevel="0" collapsed="false">
      <c r="A22" s="6" t="n">
        <v>4809129218</v>
      </c>
      <c r="B22" s="3" t="str">
        <f aca="false">J22&amp;I22</f>
        <v>138978831090</v>
      </c>
      <c r="C22" s="6" t="s">
        <v>62</v>
      </c>
      <c r="D22" s="6" t="s">
        <v>63</v>
      </c>
      <c r="E22" s="6" t="s">
        <v>40</v>
      </c>
      <c r="F22" s="6" t="s">
        <v>10</v>
      </c>
      <c r="G22" s="3" t="s">
        <v>11</v>
      </c>
      <c r="I22" s="2" t="n">
        <v>978831090</v>
      </c>
      <c r="J22" s="2" t="n">
        <v>138</v>
      </c>
    </row>
    <row r="23" customFormat="false" ht="27" hidden="false" customHeight="false" outlineLevel="0" collapsed="false">
      <c r="A23" s="6" t="n">
        <v>4809129220</v>
      </c>
      <c r="B23" s="3" t="str">
        <f aca="false">J23&amp;I23</f>
        <v>138978831092</v>
      </c>
      <c r="C23" s="6" t="s">
        <v>64</v>
      </c>
      <c r="D23" s="6" t="s">
        <v>65</v>
      </c>
      <c r="E23" s="6" t="s">
        <v>66</v>
      </c>
      <c r="F23" s="6" t="s">
        <v>10</v>
      </c>
      <c r="G23" s="3" t="s">
        <v>11</v>
      </c>
      <c r="I23" s="2" t="n">
        <v>978831092</v>
      </c>
      <c r="J23" s="2" t="n">
        <v>138</v>
      </c>
    </row>
    <row r="24" customFormat="false" ht="27" hidden="false" customHeight="false" outlineLevel="0" collapsed="false">
      <c r="A24" s="6" t="n">
        <v>4809129223</v>
      </c>
      <c r="B24" s="3" t="str">
        <f aca="false">J24&amp;I24</f>
        <v>138978831095</v>
      </c>
      <c r="C24" s="6" t="s">
        <v>67</v>
      </c>
      <c r="D24" s="6" t="s">
        <v>68</v>
      </c>
      <c r="E24" s="6" t="s">
        <v>56</v>
      </c>
      <c r="F24" s="6" t="s">
        <v>10</v>
      </c>
      <c r="G24" s="3" t="s">
        <v>11</v>
      </c>
      <c r="I24" s="2" t="n">
        <v>978831095</v>
      </c>
      <c r="J24" s="2" t="n">
        <v>138</v>
      </c>
    </row>
    <row r="25" customFormat="false" ht="27" hidden="false" customHeight="false" outlineLevel="0" collapsed="false">
      <c r="A25" s="6" t="n">
        <v>4809129225</v>
      </c>
      <c r="B25" s="3" t="str">
        <f aca="false">J25&amp;I25</f>
        <v>138978831097</v>
      </c>
      <c r="C25" s="6" t="s">
        <v>29</v>
      </c>
      <c r="D25" s="6" t="s">
        <v>69</v>
      </c>
      <c r="E25" s="6" t="s">
        <v>70</v>
      </c>
      <c r="F25" s="6" t="s">
        <v>10</v>
      </c>
      <c r="G25" s="3" t="s">
        <v>11</v>
      </c>
      <c r="I25" s="2" t="n">
        <v>978831097</v>
      </c>
      <c r="J25" s="2" t="n">
        <v>138</v>
      </c>
    </row>
    <row r="26" customFormat="false" ht="27" hidden="false" customHeight="false" outlineLevel="0" collapsed="false">
      <c r="A26" s="6" t="n">
        <v>4809129227</v>
      </c>
      <c r="B26" s="3" t="str">
        <f aca="false">J26&amp;I26</f>
        <v>138978831099</v>
      </c>
      <c r="C26" s="6" t="s">
        <v>71</v>
      </c>
      <c r="D26" s="6" t="s">
        <v>72</v>
      </c>
      <c r="E26" s="6" t="s">
        <v>73</v>
      </c>
      <c r="F26" s="6" t="s">
        <v>10</v>
      </c>
      <c r="G26" s="3" t="s">
        <v>11</v>
      </c>
      <c r="I26" s="2" t="n">
        <v>978831099</v>
      </c>
      <c r="J26" s="2" t="n">
        <v>138</v>
      </c>
    </row>
    <row r="27" customFormat="false" ht="27" hidden="false" customHeight="false" outlineLevel="0" collapsed="false">
      <c r="A27" s="6" t="n">
        <v>4809129229</v>
      </c>
      <c r="B27" s="3" t="str">
        <f aca="false">J27&amp;I27</f>
        <v>138978831101</v>
      </c>
      <c r="C27" s="6" t="s">
        <v>74</v>
      </c>
      <c r="D27" s="6" t="s">
        <v>75</v>
      </c>
      <c r="E27" s="6" t="s">
        <v>29</v>
      </c>
      <c r="F27" s="6" t="s">
        <v>10</v>
      </c>
      <c r="G27" s="3" t="s">
        <v>11</v>
      </c>
      <c r="I27" s="2" t="n">
        <v>978831101</v>
      </c>
      <c r="J27" s="2" t="n">
        <v>138</v>
      </c>
    </row>
    <row r="28" customFormat="false" ht="27" hidden="false" customHeight="false" outlineLevel="0" collapsed="false">
      <c r="A28" s="6" t="n">
        <v>4809129232</v>
      </c>
      <c r="B28" s="3" t="str">
        <f aca="false">J28&amp;I28</f>
        <v>138978831104</v>
      </c>
      <c r="C28" s="6" t="s">
        <v>76</v>
      </c>
      <c r="D28" s="6" t="s">
        <v>77</v>
      </c>
      <c r="E28" s="6" t="s">
        <v>78</v>
      </c>
      <c r="F28" s="6" t="s">
        <v>10</v>
      </c>
      <c r="G28" s="3" t="s">
        <v>11</v>
      </c>
      <c r="I28" s="2" t="n">
        <v>978831104</v>
      </c>
      <c r="J28" s="2" t="n">
        <v>138</v>
      </c>
    </row>
    <row r="29" customFormat="false" ht="27" hidden="false" customHeight="false" outlineLevel="0" collapsed="false">
      <c r="A29" s="6" t="n">
        <v>4809129234</v>
      </c>
      <c r="B29" s="3" t="str">
        <f aca="false">J29&amp;I29</f>
        <v>138978831106</v>
      </c>
      <c r="C29" s="6" t="s">
        <v>79</v>
      </c>
      <c r="D29" s="6" t="s">
        <v>80</v>
      </c>
      <c r="E29" s="6" t="s">
        <v>81</v>
      </c>
      <c r="F29" s="6" t="s">
        <v>10</v>
      </c>
      <c r="G29" s="3" t="s">
        <v>11</v>
      </c>
      <c r="I29" s="2" t="n">
        <v>978831106</v>
      </c>
      <c r="J29" s="2" t="n">
        <v>138</v>
      </c>
    </row>
    <row r="30" customFormat="false" ht="27" hidden="false" customHeight="false" outlineLevel="0" collapsed="false">
      <c r="A30" s="6" t="n">
        <v>4809129236</v>
      </c>
      <c r="B30" s="3" t="str">
        <f aca="false">J30&amp;I30</f>
        <v>138978831108</v>
      </c>
      <c r="C30" s="6" t="s">
        <v>82</v>
      </c>
      <c r="D30" s="6" t="s">
        <v>83</v>
      </c>
      <c r="E30" s="6" t="s">
        <v>29</v>
      </c>
      <c r="F30" s="6" t="s">
        <v>10</v>
      </c>
      <c r="G30" s="3" t="s">
        <v>11</v>
      </c>
      <c r="I30" s="2" t="n">
        <v>978831108</v>
      </c>
      <c r="J30" s="2" t="n">
        <v>138</v>
      </c>
    </row>
    <row r="31" customFormat="false" ht="27" hidden="false" customHeight="false" outlineLevel="0" collapsed="false">
      <c r="A31" s="6" t="n">
        <v>4809229201</v>
      </c>
      <c r="B31" s="3" t="str">
        <f aca="false">J31&amp;I31</f>
        <v>138978831807</v>
      </c>
      <c r="C31" s="6" t="s">
        <v>84</v>
      </c>
      <c r="D31" s="6" t="s">
        <v>85</v>
      </c>
      <c r="E31" s="6" t="s">
        <v>40</v>
      </c>
      <c r="F31" s="6" t="s">
        <v>10</v>
      </c>
      <c r="G31" s="3" t="s">
        <v>11</v>
      </c>
      <c r="I31" s="2" t="n">
        <v>978831807</v>
      </c>
      <c r="J31" s="2" t="n">
        <v>138</v>
      </c>
    </row>
    <row r="32" customFormat="false" ht="27" hidden="false" customHeight="false" outlineLevel="0" collapsed="false">
      <c r="A32" s="6" t="n">
        <v>4809229202</v>
      </c>
      <c r="B32" s="3" t="str">
        <f aca="false">J32&amp;I32</f>
        <v>138978831808</v>
      </c>
      <c r="C32" s="6" t="s">
        <v>58</v>
      </c>
      <c r="D32" s="6" t="s">
        <v>86</v>
      </c>
      <c r="E32" s="6" t="s">
        <v>20</v>
      </c>
      <c r="F32" s="6" t="s">
        <v>10</v>
      </c>
      <c r="G32" s="3" t="s">
        <v>11</v>
      </c>
      <c r="I32" s="2" t="n">
        <v>978831808</v>
      </c>
      <c r="J32" s="2" t="n">
        <v>138</v>
      </c>
    </row>
    <row r="33" customFormat="false" ht="27" hidden="false" customHeight="false" outlineLevel="0" collapsed="false">
      <c r="A33" s="6" t="n">
        <v>4809229205</v>
      </c>
      <c r="B33" s="3" t="str">
        <f aca="false">J33&amp;I33</f>
        <v>138978831811</v>
      </c>
      <c r="C33" s="6" t="s">
        <v>29</v>
      </c>
      <c r="D33" s="6" t="s">
        <v>87</v>
      </c>
      <c r="E33" s="6" t="s">
        <v>88</v>
      </c>
      <c r="F33" s="6" t="s">
        <v>10</v>
      </c>
      <c r="G33" s="3" t="s">
        <v>11</v>
      </c>
      <c r="I33" s="2" t="n">
        <v>978831811</v>
      </c>
      <c r="J33" s="2" t="n">
        <v>138</v>
      </c>
    </row>
    <row r="34" customFormat="false" ht="27" hidden="false" customHeight="false" outlineLevel="0" collapsed="false">
      <c r="A34" s="6" t="n">
        <v>4809229206</v>
      </c>
      <c r="B34" s="3" t="str">
        <f aca="false">J34&amp;I34</f>
        <v>138978831812</v>
      </c>
      <c r="C34" s="6" t="s">
        <v>89</v>
      </c>
      <c r="D34" s="6" t="s">
        <v>90</v>
      </c>
      <c r="E34" s="6" t="s">
        <v>91</v>
      </c>
      <c r="F34" s="6" t="s">
        <v>10</v>
      </c>
      <c r="G34" s="3" t="s">
        <v>11</v>
      </c>
      <c r="I34" s="2" t="n">
        <v>978831812</v>
      </c>
      <c r="J34" s="2" t="n">
        <v>138</v>
      </c>
    </row>
    <row r="35" customFormat="false" ht="27" hidden="false" customHeight="false" outlineLevel="0" collapsed="false">
      <c r="A35" s="6" t="n">
        <v>4809229207</v>
      </c>
      <c r="B35" s="3" t="str">
        <f aca="false">J35&amp;I35</f>
        <v>138978831813</v>
      </c>
      <c r="C35" s="6" t="s">
        <v>92</v>
      </c>
      <c r="D35" s="6" t="s">
        <v>93</v>
      </c>
      <c r="E35" s="6" t="s">
        <v>94</v>
      </c>
      <c r="F35" s="6" t="s">
        <v>10</v>
      </c>
      <c r="G35" s="3" t="s">
        <v>11</v>
      </c>
      <c r="I35" s="2" t="n">
        <v>978831813</v>
      </c>
      <c r="J35" s="2" t="n">
        <v>138</v>
      </c>
    </row>
    <row r="36" customFormat="false" ht="27" hidden="false" customHeight="false" outlineLevel="0" collapsed="false">
      <c r="A36" s="6" t="n">
        <v>4809229208</v>
      </c>
      <c r="B36" s="3" t="str">
        <f aca="false">J36&amp;I36</f>
        <v>138978831814</v>
      </c>
      <c r="C36" s="6" t="s">
        <v>95</v>
      </c>
      <c r="D36" s="6" t="s">
        <v>96</v>
      </c>
      <c r="E36" s="6" t="s">
        <v>97</v>
      </c>
      <c r="F36" s="6" t="s">
        <v>10</v>
      </c>
      <c r="G36" s="3" t="s">
        <v>11</v>
      </c>
      <c r="I36" s="2" t="n">
        <v>978831814</v>
      </c>
      <c r="J36" s="2" t="n">
        <v>138</v>
      </c>
    </row>
    <row r="37" customFormat="false" ht="27" hidden="false" customHeight="false" outlineLevel="0" collapsed="false">
      <c r="A37" s="6" t="n">
        <v>4809229209</v>
      </c>
      <c r="B37" s="3" t="str">
        <f aca="false">J37&amp;I37</f>
        <v>138978831815</v>
      </c>
      <c r="C37" s="6" t="s">
        <v>18</v>
      </c>
      <c r="D37" s="6" t="s">
        <v>98</v>
      </c>
      <c r="E37" s="6" t="s">
        <v>99</v>
      </c>
      <c r="F37" s="6" t="s">
        <v>10</v>
      </c>
      <c r="G37" s="3" t="s">
        <v>11</v>
      </c>
      <c r="I37" s="2" t="n">
        <v>978831815</v>
      </c>
      <c r="J37" s="2" t="n">
        <v>138</v>
      </c>
    </row>
    <row r="38" customFormat="false" ht="27" hidden="false" customHeight="false" outlineLevel="0" collapsed="false">
      <c r="A38" s="6" t="n">
        <v>4809229210</v>
      </c>
      <c r="B38" s="3" t="str">
        <f aca="false">J38&amp;I38</f>
        <v>138978831816</v>
      </c>
      <c r="C38" s="6" t="s">
        <v>100</v>
      </c>
      <c r="D38" s="6" t="s">
        <v>101</v>
      </c>
      <c r="E38" s="6" t="s">
        <v>102</v>
      </c>
      <c r="F38" s="6" t="s">
        <v>10</v>
      </c>
      <c r="G38" s="3" t="s">
        <v>11</v>
      </c>
      <c r="I38" s="2" t="n">
        <v>978831816</v>
      </c>
      <c r="J38" s="2" t="n">
        <v>138</v>
      </c>
    </row>
    <row r="39" customFormat="false" ht="27" hidden="false" customHeight="false" outlineLevel="0" collapsed="false">
      <c r="A39" s="6" t="n">
        <v>4809229211</v>
      </c>
      <c r="B39" s="3" t="str">
        <f aca="false">J39&amp;I39</f>
        <v>138978831817</v>
      </c>
      <c r="C39" s="6" t="s">
        <v>103</v>
      </c>
      <c r="D39" s="6" t="s">
        <v>104</v>
      </c>
      <c r="E39" s="6" t="s">
        <v>105</v>
      </c>
      <c r="F39" s="6" t="s">
        <v>10</v>
      </c>
      <c r="G39" s="3" t="s">
        <v>11</v>
      </c>
      <c r="I39" s="2" t="n">
        <v>978831817</v>
      </c>
      <c r="J39" s="2" t="n">
        <v>138</v>
      </c>
    </row>
    <row r="40" customFormat="false" ht="27" hidden="false" customHeight="false" outlineLevel="0" collapsed="false">
      <c r="A40" s="6" t="n">
        <v>4809229215</v>
      </c>
      <c r="B40" s="3" t="str">
        <f aca="false">J40&amp;I40</f>
        <v>138978831821</v>
      </c>
      <c r="C40" s="6" t="s">
        <v>106</v>
      </c>
      <c r="D40" s="6" t="s">
        <v>107</v>
      </c>
      <c r="E40" s="6" t="s">
        <v>37</v>
      </c>
      <c r="F40" s="6" t="s">
        <v>10</v>
      </c>
      <c r="G40" s="3" t="s">
        <v>11</v>
      </c>
      <c r="I40" s="2" t="n">
        <v>978831821</v>
      </c>
      <c r="J40" s="2" t="n">
        <v>138</v>
      </c>
    </row>
    <row r="41" customFormat="false" ht="27" hidden="false" customHeight="false" outlineLevel="0" collapsed="false">
      <c r="A41" s="6" t="n">
        <v>4809229216</v>
      </c>
      <c r="B41" s="3" t="str">
        <f aca="false">J41&amp;I41</f>
        <v>138978831822</v>
      </c>
      <c r="C41" s="6" t="s">
        <v>108</v>
      </c>
      <c r="D41" s="6" t="s">
        <v>109</v>
      </c>
      <c r="E41" s="6" t="s">
        <v>30</v>
      </c>
      <c r="F41" s="6" t="s">
        <v>10</v>
      </c>
      <c r="G41" s="3" t="s">
        <v>11</v>
      </c>
      <c r="I41" s="2" t="n">
        <v>978831822</v>
      </c>
      <c r="J41" s="2" t="n">
        <v>138</v>
      </c>
    </row>
    <row r="42" customFormat="false" ht="27" hidden="false" customHeight="false" outlineLevel="0" collapsed="false">
      <c r="A42" s="6" t="n">
        <v>4809229217</v>
      </c>
      <c r="B42" s="3" t="str">
        <f aca="false">J42&amp;I42</f>
        <v>138978831823</v>
      </c>
      <c r="C42" s="6" t="s">
        <v>110</v>
      </c>
      <c r="D42" s="6" t="s">
        <v>111</v>
      </c>
      <c r="E42" s="6" t="s">
        <v>30</v>
      </c>
      <c r="F42" s="6" t="s">
        <v>10</v>
      </c>
      <c r="G42" s="3" t="s">
        <v>11</v>
      </c>
      <c r="I42" s="2" t="n">
        <v>978831823</v>
      </c>
      <c r="J42" s="2" t="n">
        <v>138</v>
      </c>
    </row>
    <row r="43" customFormat="false" ht="27" hidden="false" customHeight="false" outlineLevel="0" collapsed="false">
      <c r="A43" s="6" t="n">
        <v>4809229218</v>
      </c>
      <c r="B43" s="3" t="str">
        <f aca="false">J43&amp;I43</f>
        <v>138978831824</v>
      </c>
      <c r="C43" s="6" t="s">
        <v>44</v>
      </c>
      <c r="D43" s="6" t="s">
        <v>112</v>
      </c>
      <c r="E43" s="6" t="s">
        <v>113</v>
      </c>
      <c r="F43" s="6" t="s">
        <v>10</v>
      </c>
      <c r="G43" s="3" t="s">
        <v>11</v>
      </c>
      <c r="I43" s="2" t="n">
        <v>978831824</v>
      </c>
      <c r="J43" s="2" t="n">
        <v>138</v>
      </c>
    </row>
    <row r="44" customFormat="false" ht="27" hidden="false" customHeight="false" outlineLevel="0" collapsed="false">
      <c r="A44" s="6" t="n">
        <v>4809229219</v>
      </c>
      <c r="B44" s="3" t="str">
        <f aca="false">J44&amp;I44</f>
        <v>138978831825</v>
      </c>
      <c r="C44" s="6" t="s">
        <v>70</v>
      </c>
      <c r="D44" s="6" t="s">
        <v>114</v>
      </c>
      <c r="E44" s="6" t="s">
        <v>82</v>
      </c>
      <c r="F44" s="6" t="s">
        <v>10</v>
      </c>
      <c r="G44" s="3" t="s">
        <v>11</v>
      </c>
      <c r="I44" s="2" t="n">
        <v>978831825</v>
      </c>
      <c r="J44" s="2" t="n">
        <v>138</v>
      </c>
    </row>
    <row r="45" customFormat="false" ht="27" hidden="false" customHeight="false" outlineLevel="0" collapsed="false">
      <c r="A45" s="6" t="n">
        <v>4809229220</v>
      </c>
      <c r="B45" s="3" t="str">
        <f aca="false">J45&amp;I45</f>
        <v>138978831826</v>
      </c>
      <c r="C45" s="6" t="s">
        <v>115</v>
      </c>
      <c r="D45" s="6" t="s">
        <v>116</v>
      </c>
      <c r="E45" s="6" t="s">
        <v>76</v>
      </c>
      <c r="F45" s="6" t="s">
        <v>10</v>
      </c>
      <c r="G45" s="3" t="s">
        <v>11</v>
      </c>
      <c r="I45" s="2" t="n">
        <v>978831826</v>
      </c>
      <c r="J45" s="2" t="n">
        <v>138</v>
      </c>
    </row>
    <row r="46" customFormat="false" ht="27" hidden="false" customHeight="false" outlineLevel="0" collapsed="false">
      <c r="A46" s="6" t="n">
        <v>4809229221</v>
      </c>
      <c r="B46" s="3" t="str">
        <f aca="false">J46&amp;I46</f>
        <v>138978831827</v>
      </c>
      <c r="C46" s="6" t="s">
        <v>70</v>
      </c>
      <c r="D46" s="6" t="s">
        <v>117</v>
      </c>
      <c r="E46" s="6" t="s">
        <v>118</v>
      </c>
      <c r="F46" s="6" t="s">
        <v>10</v>
      </c>
      <c r="G46" s="3" t="s">
        <v>11</v>
      </c>
      <c r="I46" s="2" t="n">
        <v>978831827</v>
      </c>
      <c r="J46" s="2" t="n">
        <v>138</v>
      </c>
    </row>
    <row r="47" customFormat="false" ht="27" hidden="false" customHeight="false" outlineLevel="0" collapsed="false">
      <c r="A47" s="6" t="n">
        <v>4809229224</v>
      </c>
      <c r="B47" s="3" t="str">
        <f aca="false">J47&amp;I47</f>
        <v>138978831830</v>
      </c>
      <c r="C47" s="6" t="s">
        <v>119</v>
      </c>
      <c r="D47" s="6" t="s">
        <v>120</v>
      </c>
      <c r="E47" s="6" t="s">
        <v>79</v>
      </c>
      <c r="F47" s="6" t="s">
        <v>10</v>
      </c>
      <c r="G47" s="3" t="s">
        <v>11</v>
      </c>
      <c r="I47" s="2" t="n">
        <v>978831830</v>
      </c>
      <c r="J47" s="2" t="n">
        <v>138</v>
      </c>
    </row>
    <row r="48" customFormat="false" ht="27" hidden="false" customHeight="false" outlineLevel="0" collapsed="false">
      <c r="A48" s="6" t="n">
        <v>4809229225</v>
      </c>
      <c r="B48" s="3" t="str">
        <f aca="false">J48&amp;I48</f>
        <v>138978831831</v>
      </c>
      <c r="C48" s="6" t="s">
        <v>20</v>
      </c>
      <c r="D48" s="6" t="s">
        <v>121</v>
      </c>
      <c r="E48" s="6" t="s">
        <v>122</v>
      </c>
      <c r="F48" s="6" t="s">
        <v>10</v>
      </c>
      <c r="G48" s="3" t="s">
        <v>11</v>
      </c>
      <c r="I48" s="2" t="n">
        <v>978831831</v>
      </c>
      <c r="J48" s="2" t="n">
        <v>138</v>
      </c>
    </row>
    <row r="49" customFormat="false" ht="27" hidden="false" customHeight="false" outlineLevel="0" collapsed="false">
      <c r="A49" s="6" t="n">
        <v>4809229227</v>
      </c>
      <c r="B49" s="3" t="str">
        <f aca="false">J49&amp;I49</f>
        <v>138978831833</v>
      </c>
      <c r="C49" s="6" t="s">
        <v>123</v>
      </c>
      <c r="D49" s="6" t="s">
        <v>124</v>
      </c>
      <c r="E49" s="6" t="s">
        <v>29</v>
      </c>
      <c r="F49" s="6" t="s">
        <v>10</v>
      </c>
      <c r="G49" s="3" t="s">
        <v>11</v>
      </c>
      <c r="I49" s="2" t="n">
        <v>978831833</v>
      </c>
      <c r="J49" s="2" t="n">
        <v>138</v>
      </c>
    </row>
    <row r="50" customFormat="false" ht="27" hidden="false" customHeight="false" outlineLevel="0" collapsed="false">
      <c r="A50" s="6" t="n">
        <v>4809229228</v>
      </c>
      <c r="B50" s="3" t="str">
        <f aca="false">J50&amp;I50</f>
        <v>138978831834</v>
      </c>
      <c r="C50" s="6" t="s">
        <v>94</v>
      </c>
      <c r="D50" s="6" t="s">
        <v>125</v>
      </c>
      <c r="E50" s="6" t="s">
        <v>126</v>
      </c>
      <c r="F50" s="6" t="s">
        <v>10</v>
      </c>
      <c r="G50" s="3" t="s">
        <v>11</v>
      </c>
      <c r="I50" s="2" t="n">
        <v>978831834</v>
      </c>
      <c r="J50" s="2" t="n">
        <v>138</v>
      </c>
    </row>
    <row r="51" customFormat="false" ht="27" hidden="false" customHeight="false" outlineLevel="0" collapsed="false">
      <c r="A51" s="6" t="n">
        <v>4809229229</v>
      </c>
      <c r="B51" s="3" t="str">
        <f aca="false">J51&amp;I51</f>
        <v>138978831835</v>
      </c>
      <c r="C51" s="6" t="s">
        <v>70</v>
      </c>
      <c r="D51" s="6" t="s">
        <v>127</v>
      </c>
      <c r="E51" s="6" t="s">
        <v>128</v>
      </c>
      <c r="F51" s="6" t="s">
        <v>10</v>
      </c>
      <c r="G51" s="3" t="s">
        <v>11</v>
      </c>
      <c r="I51" s="2" t="n">
        <v>978831835</v>
      </c>
      <c r="J51" s="2" t="n">
        <v>138</v>
      </c>
    </row>
    <row r="52" customFormat="false" ht="27" hidden="false" customHeight="false" outlineLevel="0" collapsed="false">
      <c r="A52" s="6" t="n">
        <v>4809229231</v>
      </c>
      <c r="B52" s="3" t="str">
        <f aca="false">J52&amp;I52</f>
        <v>138978831837</v>
      </c>
      <c r="C52" s="6" t="s">
        <v>129</v>
      </c>
      <c r="D52" s="6" t="s">
        <v>130</v>
      </c>
      <c r="E52" s="6" t="s">
        <v>131</v>
      </c>
      <c r="F52" s="6" t="s">
        <v>10</v>
      </c>
      <c r="G52" s="3" t="s">
        <v>11</v>
      </c>
      <c r="I52" s="2" t="n">
        <v>978831837</v>
      </c>
      <c r="J52" s="2" t="n">
        <v>138</v>
      </c>
    </row>
    <row r="53" customFormat="false" ht="27" hidden="false" customHeight="false" outlineLevel="0" collapsed="false">
      <c r="A53" s="6" t="n">
        <v>4809229232</v>
      </c>
      <c r="B53" s="3" t="str">
        <f aca="false">J53&amp;I53</f>
        <v>138978831838</v>
      </c>
      <c r="C53" s="6" t="s">
        <v>108</v>
      </c>
      <c r="D53" s="6" t="s">
        <v>132</v>
      </c>
      <c r="E53" s="6" t="s">
        <v>133</v>
      </c>
      <c r="F53" s="6" t="s">
        <v>10</v>
      </c>
      <c r="G53" s="3" t="s">
        <v>11</v>
      </c>
      <c r="I53" s="2" t="n">
        <v>978831838</v>
      </c>
      <c r="J53" s="2" t="n">
        <v>138</v>
      </c>
    </row>
    <row r="54" customFormat="false" ht="27" hidden="false" customHeight="false" outlineLevel="0" collapsed="false">
      <c r="A54" s="6" t="n">
        <v>4809229233</v>
      </c>
      <c r="B54" s="3" t="str">
        <f aca="false">J54&amp;I54</f>
        <v>138978831839</v>
      </c>
      <c r="C54" s="6" t="s">
        <v>134</v>
      </c>
      <c r="D54" s="6" t="s">
        <v>135</v>
      </c>
      <c r="E54" s="6" t="s">
        <v>29</v>
      </c>
      <c r="F54" s="6" t="s">
        <v>10</v>
      </c>
      <c r="G54" s="3" t="s">
        <v>11</v>
      </c>
      <c r="I54" s="2" t="n">
        <v>978831839</v>
      </c>
      <c r="J54" s="2" t="n">
        <v>138</v>
      </c>
    </row>
    <row r="55" customFormat="false" ht="27" hidden="false" customHeight="false" outlineLevel="0" collapsed="false">
      <c r="A55" s="6" t="n">
        <v>4809229234</v>
      </c>
      <c r="B55" s="3" t="str">
        <f aca="false">J55&amp;I55</f>
        <v>138978831840</v>
      </c>
      <c r="C55" s="6" t="s">
        <v>79</v>
      </c>
      <c r="D55" s="6" t="s">
        <v>136</v>
      </c>
      <c r="E55" s="6" t="s">
        <v>137</v>
      </c>
      <c r="F55" s="6" t="s">
        <v>10</v>
      </c>
      <c r="G55" s="3" t="s">
        <v>11</v>
      </c>
      <c r="I55" s="2" t="n">
        <v>978831840</v>
      </c>
      <c r="J55" s="2" t="n">
        <v>138</v>
      </c>
    </row>
    <row r="56" customFormat="false" ht="27" hidden="false" customHeight="false" outlineLevel="0" collapsed="false">
      <c r="A56" s="6" t="n">
        <v>4809229235</v>
      </c>
      <c r="B56" s="3" t="str">
        <f aca="false">J56&amp;I56</f>
        <v>138978831841</v>
      </c>
      <c r="C56" s="6" t="s">
        <v>138</v>
      </c>
      <c r="D56" s="6" t="s">
        <v>139</v>
      </c>
      <c r="E56" s="6" t="s">
        <v>140</v>
      </c>
      <c r="F56" s="6" t="s">
        <v>10</v>
      </c>
      <c r="G56" s="3" t="s">
        <v>11</v>
      </c>
      <c r="I56" s="2" t="n">
        <v>978831841</v>
      </c>
      <c r="J56" s="2" t="n">
        <v>138</v>
      </c>
    </row>
    <row r="57" customFormat="false" ht="27" hidden="false" customHeight="false" outlineLevel="0" collapsed="false">
      <c r="A57" s="6" t="n">
        <v>4809329201</v>
      </c>
      <c r="B57" s="3" t="str">
        <f aca="false">J57&amp;I57</f>
        <v>138978832217</v>
      </c>
      <c r="C57" s="6" t="s">
        <v>76</v>
      </c>
      <c r="D57" s="6" t="s">
        <v>141</v>
      </c>
      <c r="E57" s="6" t="s">
        <v>142</v>
      </c>
      <c r="F57" s="6" t="s">
        <v>10</v>
      </c>
      <c r="G57" s="3" t="s">
        <v>11</v>
      </c>
      <c r="I57" s="2" t="n">
        <v>978832217</v>
      </c>
      <c r="J57" s="2" t="n">
        <v>138</v>
      </c>
    </row>
    <row r="58" customFormat="false" ht="27" hidden="false" customHeight="false" outlineLevel="0" collapsed="false">
      <c r="A58" s="6" t="n">
        <v>4809329202</v>
      </c>
      <c r="B58" s="3" t="str">
        <f aca="false">J58&amp;I58</f>
        <v>138978832218</v>
      </c>
      <c r="C58" s="6" t="s">
        <v>143</v>
      </c>
      <c r="D58" s="6" t="s">
        <v>144</v>
      </c>
      <c r="E58" s="6" t="s">
        <v>145</v>
      </c>
      <c r="F58" s="6" t="s">
        <v>10</v>
      </c>
      <c r="G58" s="3" t="s">
        <v>11</v>
      </c>
      <c r="I58" s="2" t="n">
        <v>978832218</v>
      </c>
      <c r="J58" s="2" t="n">
        <v>138</v>
      </c>
    </row>
    <row r="59" customFormat="false" ht="27" hidden="false" customHeight="false" outlineLevel="0" collapsed="false">
      <c r="A59" s="6" t="n">
        <v>4809329203</v>
      </c>
      <c r="B59" s="3" t="str">
        <f aca="false">J59&amp;I59</f>
        <v>138978832219</v>
      </c>
      <c r="C59" s="6" t="s">
        <v>84</v>
      </c>
      <c r="D59" s="6" t="s">
        <v>146</v>
      </c>
      <c r="E59" s="6" t="s">
        <v>147</v>
      </c>
      <c r="F59" s="6" t="s">
        <v>10</v>
      </c>
      <c r="G59" s="3" t="s">
        <v>11</v>
      </c>
      <c r="I59" s="2" t="n">
        <v>978832219</v>
      </c>
      <c r="J59" s="2" t="n">
        <v>138</v>
      </c>
    </row>
    <row r="60" customFormat="false" ht="27" hidden="false" customHeight="false" outlineLevel="0" collapsed="false">
      <c r="A60" s="6" t="n">
        <v>4809329205</v>
      </c>
      <c r="B60" s="3" t="str">
        <f aca="false">J60&amp;I60</f>
        <v>138978832221</v>
      </c>
      <c r="C60" s="6" t="s">
        <v>148</v>
      </c>
      <c r="D60" s="6" t="s">
        <v>149</v>
      </c>
      <c r="E60" s="6" t="s">
        <v>29</v>
      </c>
      <c r="F60" s="6" t="s">
        <v>10</v>
      </c>
      <c r="G60" s="3" t="s">
        <v>11</v>
      </c>
      <c r="I60" s="2" t="n">
        <v>978832221</v>
      </c>
      <c r="J60" s="2" t="n">
        <v>138</v>
      </c>
    </row>
    <row r="61" customFormat="false" ht="27" hidden="false" customHeight="false" outlineLevel="0" collapsed="false">
      <c r="A61" s="6" t="n">
        <v>4809329206</v>
      </c>
      <c r="B61" s="3" t="str">
        <f aca="false">J61&amp;I61</f>
        <v>138978832222</v>
      </c>
      <c r="C61" s="6" t="s">
        <v>29</v>
      </c>
      <c r="D61" s="6" t="s">
        <v>150</v>
      </c>
      <c r="E61" s="6" t="s">
        <v>151</v>
      </c>
      <c r="F61" s="6" t="s">
        <v>10</v>
      </c>
      <c r="G61" s="3" t="s">
        <v>11</v>
      </c>
      <c r="I61" s="2" t="n">
        <v>978832222</v>
      </c>
      <c r="J61" s="2" t="n">
        <v>138</v>
      </c>
    </row>
    <row r="62" customFormat="false" ht="27" hidden="false" customHeight="false" outlineLevel="0" collapsed="false">
      <c r="A62" s="6" t="n">
        <v>4809329207</v>
      </c>
      <c r="B62" s="3" t="str">
        <f aca="false">J62&amp;I62</f>
        <v>138978832223</v>
      </c>
      <c r="C62" s="6" t="s">
        <v>27</v>
      </c>
      <c r="D62" s="6" t="s">
        <v>152</v>
      </c>
      <c r="E62" s="6" t="s">
        <v>153</v>
      </c>
      <c r="F62" s="6" t="s">
        <v>10</v>
      </c>
      <c r="G62" s="3" t="s">
        <v>11</v>
      </c>
      <c r="I62" s="2" t="n">
        <v>978832223</v>
      </c>
      <c r="J62" s="2" t="n">
        <v>138</v>
      </c>
    </row>
    <row r="63" customFormat="false" ht="27" hidden="false" customHeight="false" outlineLevel="0" collapsed="false">
      <c r="A63" s="6" t="n">
        <v>4809329209</v>
      </c>
      <c r="B63" s="3" t="str">
        <f aca="false">J63&amp;I63</f>
        <v>138978832225</v>
      </c>
      <c r="C63" s="6" t="s">
        <v>82</v>
      </c>
      <c r="D63" s="6" t="s">
        <v>154</v>
      </c>
      <c r="E63" s="6" t="s">
        <v>131</v>
      </c>
      <c r="F63" s="6" t="s">
        <v>10</v>
      </c>
      <c r="G63" s="3" t="s">
        <v>11</v>
      </c>
      <c r="I63" s="2" t="n">
        <v>978832225</v>
      </c>
      <c r="J63" s="2" t="n">
        <v>138</v>
      </c>
    </row>
    <row r="64" customFormat="false" ht="27" hidden="false" customHeight="false" outlineLevel="0" collapsed="false">
      <c r="A64" s="6" t="n">
        <v>4809329210</v>
      </c>
      <c r="B64" s="3" t="str">
        <f aca="false">J64&amp;I64</f>
        <v>138978832226</v>
      </c>
      <c r="C64" s="6" t="s">
        <v>26</v>
      </c>
      <c r="D64" s="6" t="s">
        <v>155</v>
      </c>
      <c r="E64" s="6" t="s">
        <v>156</v>
      </c>
      <c r="F64" s="6" t="s">
        <v>10</v>
      </c>
      <c r="G64" s="3" t="s">
        <v>11</v>
      </c>
      <c r="I64" s="2" t="n">
        <v>978832226</v>
      </c>
      <c r="J64" s="2" t="n">
        <v>138</v>
      </c>
    </row>
    <row r="65" customFormat="false" ht="27" hidden="false" customHeight="false" outlineLevel="0" collapsed="false">
      <c r="A65" s="6" t="n">
        <v>4809329212</v>
      </c>
      <c r="B65" s="3" t="str">
        <f aca="false">J65&amp;I65</f>
        <v>138978832228</v>
      </c>
      <c r="C65" s="6" t="s">
        <v>9</v>
      </c>
      <c r="D65" s="6" t="s">
        <v>157</v>
      </c>
      <c r="E65" s="6" t="s">
        <v>40</v>
      </c>
      <c r="F65" s="6" t="s">
        <v>10</v>
      </c>
      <c r="G65" s="3" t="s">
        <v>11</v>
      </c>
      <c r="I65" s="2" t="n">
        <v>978832228</v>
      </c>
      <c r="J65" s="2" t="n">
        <v>138</v>
      </c>
    </row>
    <row r="66" customFormat="false" ht="27" hidden="false" customHeight="false" outlineLevel="0" collapsed="false">
      <c r="A66" s="6" t="n">
        <v>4809329213</v>
      </c>
      <c r="B66" s="3" t="str">
        <f aca="false">J66&amp;I66</f>
        <v>138978832229</v>
      </c>
      <c r="C66" s="6" t="s">
        <v>158</v>
      </c>
      <c r="D66" s="6" t="s">
        <v>159</v>
      </c>
      <c r="E66" s="6" t="s">
        <v>66</v>
      </c>
      <c r="F66" s="6" t="s">
        <v>10</v>
      </c>
      <c r="G66" s="3" t="s">
        <v>11</v>
      </c>
      <c r="I66" s="2" t="n">
        <v>978832229</v>
      </c>
      <c r="J66" s="2" t="n">
        <v>138</v>
      </c>
    </row>
    <row r="67" customFormat="false" ht="27" hidden="false" customHeight="false" outlineLevel="0" collapsed="false">
      <c r="A67" s="6" t="n">
        <v>4809329215</v>
      </c>
      <c r="B67" s="3" t="str">
        <f aca="false">J67&amp;I67</f>
        <v>138978832231</v>
      </c>
      <c r="C67" s="6" t="s">
        <v>160</v>
      </c>
      <c r="D67" s="6" t="s">
        <v>161</v>
      </c>
      <c r="E67" s="6" t="s">
        <v>162</v>
      </c>
      <c r="F67" s="6" t="s">
        <v>10</v>
      </c>
      <c r="G67" s="3" t="s">
        <v>11</v>
      </c>
      <c r="I67" s="2" t="n">
        <v>978832231</v>
      </c>
      <c r="J67" s="2" t="n">
        <v>138</v>
      </c>
    </row>
    <row r="68" customFormat="false" ht="27" hidden="false" customHeight="false" outlineLevel="0" collapsed="false">
      <c r="A68" s="6" t="n">
        <v>4809329217</v>
      </c>
      <c r="B68" s="3" t="str">
        <f aca="false">J68&amp;I68</f>
        <v>138978832233</v>
      </c>
      <c r="C68" s="6" t="s">
        <v>163</v>
      </c>
      <c r="D68" s="6" t="s">
        <v>164</v>
      </c>
      <c r="E68" s="6" t="s">
        <v>165</v>
      </c>
      <c r="F68" s="6" t="s">
        <v>10</v>
      </c>
      <c r="G68" s="3" t="s">
        <v>11</v>
      </c>
      <c r="I68" s="2" t="n">
        <v>978832233</v>
      </c>
      <c r="J68" s="2" t="n">
        <v>138</v>
      </c>
    </row>
    <row r="69" customFormat="false" ht="27" hidden="false" customHeight="false" outlineLevel="0" collapsed="false">
      <c r="A69" s="6" t="n">
        <v>4809329218</v>
      </c>
      <c r="B69" s="3" t="str">
        <f aca="false">J69&amp;I69</f>
        <v>138978832234</v>
      </c>
      <c r="C69" s="6" t="s">
        <v>84</v>
      </c>
      <c r="D69" s="6" t="s">
        <v>166</v>
      </c>
      <c r="E69" s="6" t="s">
        <v>82</v>
      </c>
      <c r="F69" s="6" t="s">
        <v>10</v>
      </c>
      <c r="G69" s="3" t="s">
        <v>11</v>
      </c>
      <c r="I69" s="2" t="n">
        <v>978832234</v>
      </c>
      <c r="J69" s="2" t="n">
        <v>138</v>
      </c>
    </row>
    <row r="70" customFormat="false" ht="27" hidden="false" customHeight="false" outlineLevel="0" collapsed="false">
      <c r="A70" s="6" t="n">
        <v>4809329220</v>
      </c>
      <c r="B70" s="3" t="str">
        <f aca="false">J70&amp;I70</f>
        <v>138978832236</v>
      </c>
      <c r="C70" s="6" t="s">
        <v>167</v>
      </c>
      <c r="D70" s="6" t="s">
        <v>168</v>
      </c>
      <c r="E70" s="6" t="s">
        <v>44</v>
      </c>
      <c r="F70" s="6" t="s">
        <v>10</v>
      </c>
      <c r="G70" s="3" t="s">
        <v>11</v>
      </c>
      <c r="I70" s="2" t="n">
        <v>978832236</v>
      </c>
      <c r="J70" s="2" t="n">
        <v>138</v>
      </c>
    </row>
    <row r="71" customFormat="false" ht="27" hidden="false" customHeight="false" outlineLevel="0" collapsed="false">
      <c r="A71" s="6" t="n">
        <v>4809329221</v>
      </c>
      <c r="B71" s="3" t="str">
        <f aca="false">J71&amp;I71</f>
        <v>138978832237</v>
      </c>
      <c r="C71" s="6" t="s">
        <v>169</v>
      </c>
      <c r="D71" s="6" t="s">
        <v>170</v>
      </c>
      <c r="E71" s="6" t="s">
        <v>171</v>
      </c>
      <c r="F71" s="6" t="s">
        <v>10</v>
      </c>
      <c r="G71" s="3" t="s">
        <v>11</v>
      </c>
      <c r="I71" s="2" t="n">
        <v>978832237</v>
      </c>
      <c r="J71" s="2" t="n">
        <v>138</v>
      </c>
    </row>
    <row r="72" customFormat="false" ht="27" hidden="false" customHeight="false" outlineLevel="0" collapsed="false">
      <c r="A72" s="6" t="n">
        <v>4809329222</v>
      </c>
      <c r="B72" s="3" t="str">
        <f aca="false">J72&amp;I72</f>
        <v>138978832238</v>
      </c>
      <c r="C72" s="6" t="s">
        <v>172</v>
      </c>
      <c r="D72" s="6" t="s">
        <v>173</v>
      </c>
      <c r="E72" s="6" t="s">
        <v>174</v>
      </c>
      <c r="F72" s="6" t="s">
        <v>10</v>
      </c>
      <c r="G72" s="3" t="s">
        <v>11</v>
      </c>
      <c r="I72" s="2" t="n">
        <v>978832238</v>
      </c>
      <c r="J72" s="2" t="n">
        <v>138</v>
      </c>
    </row>
    <row r="73" customFormat="false" ht="27" hidden="false" customHeight="false" outlineLevel="0" collapsed="false">
      <c r="A73" s="6" t="n">
        <v>4809329223</v>
      </c>
      <c r="B73" s="3" t="str">
        <f aca="false">J73&amp;I73</f>
        <v>138978832239</v>
      </c>
      <c r="C73" s="6" t="s">
        <v>142</v>
      </c>
      <c r="D73" s="6" t="s">
        <v>175</v>
      </c>
      <c r="E73" s="6" t="s">
        <v>147</v>
      </c>
      <c r="F73" s="6" t="s">
        <v>10</v>
      </c>
      <c r="G73" s="3" t="s">
        <v>11</v>
      </c>
      <c r="I73" s="2" t="n">
        <v>978832239</v>
      </c>
      <c r="J73" s="2" t="n">
        <v>138</v>
      </c>
    </row>
    <row r="74" customFormat="false" ht="27" hidden="false" customHeight="false" outlineLevel="0" collapsed="false">
      <c r="A74" s="6" t="n">
        <v>4809329224</v>
      </c>
      <c r="B74" s="3" t="str">
        <f aca="false">J74&amp;I74</f>
        <v>138978832240</v>
      </c>
      <c r="C74" s="6" t="s">
        <v>84</v>
      </c>
      <c r="D74" s="6" t="s">
        <v>176</v>
      </c>
      <c r="E74" s="6" t="s">
        <v>177</v>
      </c>
      <c r="F74" s="6" t="s">
        <v>10</v>
      </c>
      <c r="G74" s="3" t="s">
        <v>11</v>
      </c>
      <c r="I74" s="2" t="n">
        <v>978832240</v>
      </c>
      <c r="J74" s="2" t="n">
        <v>138</v>
      </c>
    </row>
    <row r="75" customFormat="false" ht="27" hidden="false" customHeight="false" outlineLevel="0" collapsed="false">
      <c r="A75" s="6" t="n">
        <v>4809329225</v>
      </c>
      <c r="B75" s="3" t="str">
        <f aca="false">J75&amp;I75</f>
        <v>138978832241</v>
      </c>
      <c r="C75" s="6" t="s">
        <v>38</v>
      </c>
      <c r="D75" s="6" t="s">
        <v>178</v>
      </c>
      <c r="E75" s="6" t="s">
        <v>27</v>
      </c>
      <c r="F75" s="6" t="s">
        <v>10</v>
      </c>
      <c r="G75" s="3" t="s">
        <v>11</v>
      </c>
      <c r="I75" s="2" t="n">
        <v>978832241</v>
      </c>
      <c r="J75" s="2" t="n">
        <v>138</v>
      </c>
    </row>
    <row r="76" customFormat="false" ht="27" hidden="false" customHeight="false" outlineLevel="0" collapsed="false">
      <c r="A76" s="6" t="n">
        <v>4809329226</v>
      </c>
      <c r="B76" s="3" t="str">
        <f aca="false">J76&amp;I76</f>
        <v>138978832242</v>
      </c>
      <c r="C76" s="6" t="s">
        <v>162</v>
      </c>
      <c r="D76" s="6" t="s">
        <v>179</v>
      </c>
      <c r="E76" s="6" t="s">
        <v>180</v>
      </c>
      <c r="F76" s="6" t="s">
        <v>10</v>
      </c>
      <c r="G76" s="3" t="s">
        <v>11</v>
      </c>
      <c r="I76" s="2" t="n">
        <v>978832242</v>
      </c>
      <c r="J76" s="2" t="n">
        <v>138</v>
      </c>
    </row>
    <row r="77" customFormat="false" ht="27" hidden="false" customHeight="false" outlineLevel="0" collapsed="false">
      <c r="A77" s="6" t="n">
        <v>4809329227</v>
      </c>
      <c r="B77" s="3" t="str">
        <f aca="false">J77&amp;I77</f>
        <v>138978832243</v>
      </c>
      <c r="C77" s="6" t="s">
        <v>29</v>
      </c>
      <c r="D77" s="6" t="s">
        <v>181</v>
      </c>
      <c r="E77" s="6" t="s">
        <v>182</v>
      </c>
      <c r="F77" s="6" t="s">
        <v>10</v>
      </c>
      <c r="G77" s="3" t="s">
        <v>11</v>
      </c>
      <c r="I77" s="2" t="n">
        <v>978832243</v>
      </c>
      <c r="J77" s="2" t="n">
        <v>138</v>
      </c>
    </row>
    <row r="78" customFormat="false" ht="27" hidden="false" customHeight="false" outlineLevel="0" collapsed="false">
      <c r="A78" s="6" t="n">
        <v>4809329228</v>
      </c>
      <c r="B78" s="3" t="str">
        <f aca="false">J78&amp;I78</f>
        <v>138978832244</v>
      </c>
      <c r="C78" s="6" t="s">
        <v>183</v>
      </c>
      <c r="D78" s="6" t="s">
        <v>184</v>
      </c>
      <c r="E78" s="6" t="s">
        <v>185</v>
      </c>
      <c r="F78" s="6" t="s">
        <v>10</v>
      </c>
      <c r="G78" s="3" t="s">
        <v>11</v>
      </c>
      <c r="I78" s="2" t="n">
        <v>978832244</v>
      </c>
      <c r="J78" s="2" t="n">
        <v>138</v>
      </c>
    </row>
    <row r="79" customFormat="false" ht="27" hidden="false" customHeight="false" outlineLevel="0" collapsed="false">
      <c r="A79" s="6" t="n">
        <v>4809329229</v>
      </c>
      <c r="B79" s="3" t="str">
        <f aca="false">J79&amp;I79</f>
        <v>138978832245</v>
      </c>
      <c r="C79" s="6" t="s">
        <v>186</v>
      </c>
      <c r="D79" s="6" t="s">
        <v>187</v>
      </c>
      <c r="E79" s="6" t="s">
        <v>188</v>
      </c>
      <c r="F79" s="6" t="s">
        <v>10</v>
      </c>
      <c r="G79" s="3" t="s">
        <v>11</v>
      </c>
      <c r="I79" s="2" t="n">
        <v>978832245</v>
      </c>
      <c r="J79" s="2" t="n">
        <v>138</v>
      </c>
    </row>
    <row r="80" customFormat="false" ht="27" hidden="false" customHeight="false" outlineLevel="0" collapsed="false">
      <c r="A80" s="6" t="n">
        <v>4809329230</v>
      </c>
      <c r="B80" s="3" t="str">
        <f aca="false">J80&amp;I80</f>
        <v>138978832246</v>
      </c>
      <c r="C80" s="6" t="s">
        <v>189</v>
      </c>
      <c r="D80" s="6" t="s">
        <v>190</v>
      </c>
      <c r="E80" s="6" t="s">
        <v>29</v>
      </c>
      <c r="F80" s="6" t="s">
        <v>10</v>
      </c>
      <c r="G80" s="3" t="s">
        <v>11</v>
      </c>
      <c r="I80" s="2" t="n">
        <v>978832246</v>
      </c>
      <c r="J80" s="2" t="n">
        <v>138</v>
      </c>
    </row>
    <row r="81" customFormat="false" ht="27" hidden="false" customHeight="false" outlineLevel="0" collapsed="false">
      <c r="A81" s="6" t="n">
        <v>4809329231</v>
      </c>
      <c r="B81" s="3" t="str">
        <f aca="false">J81&amp;I81</f>
        <v>138978832247</v>
      </c>
      <c r="C81" s="6" t="s">
        <v>191</v>
      </c>
      <c r="D81" s="6" t="s">
        <v>192</v>
      </c>
      <c r="E81" s="6" t="s">
        <v>9</v>
      </c>
      <c r="F81" s="6" t="s">
        <v>10</v>
      </c>
      <c r="G81" s="3" t="s">
        <v>11</v>
      </c>
      <c r="I81" s="2" t="n">
        <v>978832247</v>
      </c>
      <c r="J81" s="2" t="n">
        <v>138</v>
      </c>
    </row>
    <row r="82" customFormat="false" ht="27" hidden="false" customHeight="false" outlineLevel="0" collapsed="false">
      <c r="A82" s="6" t="n">
        <v>4809329232</v>
      </c>
      <c r="B82" s="3" t="str">
        <f aca="false">J82&amp;I82</f>
        <v>138978832248</v>
      </c>
      <c r="C82" s="6" t="s">
        <v>193</v>
      </c>
      <c r="D82" s="6" t="s">
        <v>194</v>
      </c>
      <c r="E82" s="6" t="s">
        <v>131</v>
      </c>
      <c r="F82" s="6" t="s">
        <v>10</v>
      </c>
      <c r="G82" s="3" t="s">
        <v>11</v>
      </c>
      <c r="I82" s="2" t="n">
        <v>978832248</v>
      </c>
      <c r="J82" s="2" t="n">
        <v>138</v>
      </c>
    </row>
    <row r="83" customFormat="false" ht="27" hidden="false" customHeight="false" outlineLevel="0" collapsed="false">
      <c r="A83" s="6" t="n">
        <v>4809329233</v>
      </c>
      <c r="B83" s="3" t="str">
        <f aca="false">J83&amp;I83</f>
        <v>138978832249</v>
      </c>
      <c r="C83" s="6" t="s">
        <v>70</v>
      </c>
      <c r="D83" s="6" t="s">
        <v>43</v>
      </c>
      <c r="E83" s="6" t="s">
        <v>195</v>
      </c>
      <c r="F83" s="6" t="s">
        <v>10</v>
      </c>
      <c r="G83" s="3" t="s">
        <v>11</v>
      </c>
      <c r="I83" s="2" t="n">
        <v>978832249</v>
      </c>
      <c r="J83" s="2" t="n">
        <v>138</v>
      </c>
    </row>
    <row r="84" customFormat="false" ht="27" hidden="false" customHeight="false" outlineLevel="0" collapsed="false">
      <c r="A84" s="6" t="n">
        <v>4809329234</v>
      </c>
      <c r="B84" s="3" t="str">
        <f aca="false">J84&amp;I84</f>
        <v>138978832250</v>
      </c>
      <c r="C84" s="6" t="s">
        <v>44</v>
      </c>
      <c r="D84" s="6" t="s">
        <v>196</v>
      </c>
      <c r="E84" s="6" t="s">
        <v>197</v>
      </c>
      <c r="F84" s="6" t="s">
        <v>10</v>
      </c>
      <c r="G84" s="3" t="s">
        <v>11</v>
      </c>
      <c r="I84" s="2" t="n">
        <v>978832250</v>
      </c>
      <c r="J84" s="2" t="n">
        <v>138</v>
      </c>
    </row>
    <row r="85" customFormat="false" ht="27" hidden="false" customHeight="false" outlineLevel="0" collapsed="false">
      <c r="A85" s="6" t="n">
        <v>4809329236</v>
      </c>
      <c r="B85" s="3" t="str">
        <f aca="false">J85&amp;I85</f>
        <v>138978832252</v>
      </c>
      <c r="C85" s="6" t="s">
        <v>198</v>
      </c>
      <c r="D85" s="6" t="s">
        <v>199</v>
      </c>
      <c r="E85" s="6" t="s">
        <v>200</v>
      </c>
      <c r="F85" s="6" t="s">
        <v>10</v>
      </c>
      <c r="G85" s="3" t="s">
        <v>11</v>
      </c>
      <c r="I85" s="2" t="n">
        <v>978832252</v>
      </c>
      <c r="J85" s="2" t="n">
        <v>138</v>
      </c>
    </row>
    <row r="86" customFormat="false" ht="27" hidden="false" customHeight="false" outlineLevel="0" collapsed="false">
      <c r="A86" s="6" t="n">
        <v>4809329237</v>
      </c>
      <c r="B86" s="3" t="str">
        <f aca="false">J86&amp;I86</f>
        <v>138978832253</v>
      </c>
      <c r="C86" s="6" t="s">
        <v>29</v>
      </c>
      <c r="D86" s="6" t="s">
        <v>201</v>
      </c>
      <c r="E86" s="6" t="s">
        <v>66</v>
      </c>
      <c r="F86" s="6" t="s">
        <v>10</v>
      </c>
      <c r="G86" s="3" t="s">
        <v>11</v>
      </c>
      <c r="I86" s="2" t="n">
        <v>978832253</v>
      </c>
      <c r="J86" s="2" t="n">
        <v>138</v>
      </c>
    </row>
    <row r="87" customFormat="false" ht="27" hidden="false" customHeight="false" outlineLevel="0" collapsed="false">
      <c r="A87" s="6" t="n">
        <v>4809329239</v>
      </c>
      <c r="B87" s="3" t="str">
        <f aca="false">J87&amp;I87</f>
        <v>138978832255</v>
      </c>
      <c r="C87" s="6" t="s">
        <v>24</v>
      </c>
      <c r="D87" s="6" t="s">
        <v>202</v>
      </c>
      <c r="E87" s="6" t="s">
        <v>29</v>
      </c>
      <c r="F87" s="6" t="s">
        <v>10</v>
      </c>
      <c r="G87" s="3" t="s">
        <v>11</v>
      </c>
      <c r="I87" s="2" t="n">
        <v>978832255</v>
      </c>
      <c r="J87" s="2" t="n">
        <v>138</v>
      </c>
    </row>
    <row r="88" customFormat="false" ht="27" hidden="false" customHeight="false" outlineLevel="0" collapsed="false">
      <c r="A88" s="6" t="n">
        <v>4809329240</v>
      </c>
      <c r="B88" s="3" t="str">
        <f aca="false">J88&amp;I88</f>
        <v>138978832256</v>
      </c>
      <c r="C88" s="6" t="s">
        <v>29</v>
      </c>
      <c r="D88" s="6" t="s">
        <v>203</v>
      </c>
      <c r="E88" s="6" t="s">
        <v>66</v>
      </c>
      <c r="F88" s="6" t="s">
        <v>10</v>
      </c>
      <c r="G88" s="3" t="s">
        <v>11</v>
      </c>
      <c r="I88" s="2" t="n">
        <v>978832256</v>
      </c>
      <c r="J88" s="2" t="n">
        <v>138</v>
      </c>
    </row>
    <row r="89" customFormat="false" ht="27" hidden="false" customHeight="false" outlineLevel="0" collapsed="false">
      <c r="A89" s="6" t="n">
        <v>6900001788</v>
      </c>
      <c r="B89" s="3" t="str">
        <f aca="false">J89&amp;I89</f>
        <v>138978831375</v>
      </c>
      <c r="C89" s="6" t="s">
        <v>204</v>
      </c>
      <c r="D89" s="6" t="s">
        <v>192</v>
      </c>
      <c r="E89" s="6" t="s">
        <v>205</v>
      </c>
      <c r="F89" s="6" t="s">
        <v>10</v>
      </c>
      <c r="G89" s="3" t="s">
        <v>11</v>
      </c>
      <c r="I89" s="2" t="n">
        <v>978831375</v>
      </c>
      <c r="J89" s="2" t="n">
        <v>138</v>
      </c>
    </row>
    <row r="90" customFormat="false" ht="27" hidden="false" customHeight="false" outlineLevel="0" collapsed="false">
      <c r="A90" s="6" t="n">
        <v>6909019202</v>
      </c>
      <c r="B90" s="3" t="str">
        <f aca="false">J90&amp;I90</f>
        <v>138978830410</v>
      </c>
      <c r="C90" s="6" t="s">
        <v>206</v>
      </c>
      <c r="D90" s="6" t="s">
        <v>207</v>
      </c>
      <c r="E90" s="6" t="s">
        <v>208</v>
      </c>
      <c r="F90" s="6" t="s">
        <v>10</v>
      </c>
      <c r="G90" s="3" t="s">
        <v>11</v>
      </c>
      <c r="I90" s="2" t="n">
        <v>978830410</v>
      </c>
      <c r="J90" s="2" t="n">
        <v>138</v>
      </c>
    </row>
    <row r="91" customFormat="false" ht="27" hidden="false" customHeight="false" outlineLevel="0" collapsed="false">
      <c r="A91" s="6" t="n">
        <v>6909019218</v>
      </c>
      <c r="B91" s="3" t="str">
        <f aca="false">J91&amp;I91</f>
        <v>138978830426</v>
      </c>
      <c r="C91" s="6" t="s">
        <v>84</v>
      </c>
      <c r="D91" s="6" t="s">
        <v>209</v>
      </c>
      <c r="E91" s="6" t="s">
        <v>210</v>
      </c>
      <c r="F91" s="6" t="s">
        <v>10</v>
      </c>
      <c r="G91" s="3" t="s">
        <v>11</v>
      </c>
      <c r="I91" s="2" t="n">
        <v>978830426</v>
      </c>
      <c r="J91" s="2" t="n">
        <v>138</v>
      </c>
    </row>
    <row r="92" customFormat="false" ht="27" hidden="false" customHeight="false" outlineLevel="0" collapsed="false">
      <c r="A92" s="6" t="n">
        <v>6909019220</v>
      </c>
      <c r="B92" s="3" t="str">
        <f aca="false">J92&amp;I92</f>
        <v>138978830428</v>
      </c>
      <c r="C92" s="6" t="s">
        <v>56</v>
      </c>
      <c r="D92" s="6" t="s">
        <v>211</v>
      </c>
      <c r="E92" s="6" t="s">
        <v>212</v>
      </c>
      <c r="F92" s="6" t="s">
        <v>10</v>
      </c>
      <c r="G92" s="3" t="s">
        <v>11</v>
      </c>
      <c r="I92" s="2" t="n">
        <v>978830428</v>
      </c>
      <c r="J92" s="2" t="n">
        <v>138</v>
      </c>
    </row>
    <row r="93" customFormat="false" ht="27" hidden="false" customHeight="false" outlineLevel="0" collapsed="false">
      <c r="A93" s="6" t="n">
        <v>6909119203</v>
      </c>
      <c r="B93" s="3" t="str">
        <f aca="false">J93&amp;I93</f>
        <v>138978830859</v>
      </c>
      <c r="C93" s="6" t="s">
        <v>29</v>
      </c>
      <c r="D93" s="6" t="s">
        <v>213</v>
      </c>
      <c r="E93" s="6" t="s">
        <v>214</v>
      </c>
      <c r="F93" s="6" t="s">
        <v>10</v>
      </c>
      <c r="G93" s="3" t="s">
        <v>11</v>
      </c>
      <c r="I93" s="2" t="n">
        <v>978830859</v>
      </c>
      <c r="J93" s="2" t="n">
        <v>138</v>
      </c>
    </row>
    <row r="94" customFormat="false" ht="27" hidden="false" customHeight="false" outlineLevel="0" collapsed="false">
      <c r="A94" s="6" t="n">
        <v>6909119204</v>
      </c>
      <c r="B94" s="3" t="str">
        <f aca="false">J94&amp;I94</f>
        <v>138978830860</v>
      </c>
      <c r="C94" s="6" t="s">
        <v>70</v>
      </c>
      <c r="D94" s="6" t="s">
        <v>55</v>
      </c>
      <c r="E94" s="6" t="s">
        <v>44</v>
      </c>
      <c r="F94" s="6" t="s">
        <v>10</v>
      </c>
      <c r="G94" s="3" t="s">
        <v>11</v>
      </c>
      <c r="I94" s="2" t="n">
        <v>978830860</v>
      </c>
      <c r="J94" s="2" t="n">
        <v>138</v>
      </c>
    </row>
    <row r="95" customFormat="false" ht="27" hidden="false" customHeight="false" outlineLevel="0" collapsed="false">
      <c r="A95" s="6" t="n">
        <v>6909119206</v>
      </c>
      <c r="B95" s="3" t="str">
        <f aca="false">J95&amp;I95</f>
        <v>138978830862</v>
      </c>
      <c r="C95" s="6" t="s">
        <v>76</v>
      </c>
      <c r="D95" s="6" t="s">
        <v>215</v>
      </c>
      <c r="E95" s="6" t="s">
        <v>153</v>
      </c>
      <c r="F95" s="6" t="s">
        <v>10</v>
      </c>
      <c r="G95" s="3" t="s">
        <v>11</v>
      </c>
      <c r="I95" s="2" t="n">
        <v>978830862</v>
      </c>
      <c r="J95" s="2" t="n">
        <v>138</v>
      </c>
    </row>
    <row r="96" customFormat="false" ht="27" hidden="false" customHeight="false" outlineLevel="0" collapsed="false">
      <c r="A96" s="6" t="n">
        <v>6909119211</v>
      </c>
      <c r="B96" s="3" t="str">
        <f aca="false">J96&amp;I96</f>
        <v>138978830854</v>
      </c>
      <c r="C96" s="6" t="s">
        <v>129</v>
      </c>
      <c r="D96" s="6" t="s">
        <v>216</v>
      </c>
      <c r="E96" s="6" t="s">
        <v>195</v>
      </c>
      <c r="F96" s="6" t="s">
        <v>10</v>
      </c>
      <c r="G96" s="3" t="s">
        <v>11</v>
      </c>
      <c r="I96" s="2" t="n">
        <v>978830854</v>
      </c>
      <c r="J96" s="2" t="n">
        <v>138</v>
      </c>
    </row>
    <row r="97" customFormat="false" ht="27" hidden="false" customHeight="false" outlineLevel="0" collapsed="false">
      <c r="A97" s="6" t="n">
        <v>6909119215</v>
      </c>
      <c r="B97" s="3" t="str">
        <f aca="false">J97&amp;I97</f>
        <v>138978830850</v>
      </c>
      <c r="C97" s="6" t="s">
        <v>217</v>
      </c>
      <c r="D97" s="6" t="s">
        <v>218</v>
      </c>
      <c r="E97" s="6" t="s">
        <v>219</v>
      </c>
      <c r="F97" s="6" t="s">
        <v>10</v>
      </c>
      <c r="G97" s="3" t="s">
        <v>11</v>
      </c>
      <c r="I97" s="2" t="n">
        <v>978830850</v>
      </c>
      <c r="J97" s="2" t="n">
        <v>138</v>
      </c>
    </row>
    <row r="98" customFormat="false" ht="27" hidden="false" customHeight="false" outlineLevel="0" collapsed="false">
      <c r="A98" s="6" t="n">
        <v>6909119216</v>
      </c>
      <c r="B98" s="3" t="str">
        <f aca="false">J98&amp;I98</f>
        <v>138978830849</v>
      </c>
      <c r="C98" s="6" t="s">
        <v>220</v>
      </c>
      <c r="D98" s="6" t="s">
        <v>221</v>
      </c>
      <c r="E98" s="6" t="s">
        <v>222</v>
      </c>
      <c r="F98" s="6" t="s">
        <v>10</v>
      </c>
      <c r="G98" s="3" t="s">
        <v>11</v>
      </c>
      <c r="I98" s="2" t="n">
        <v>978830849</v>
      </c>
      <c r="J98" s="2" t="n">
        <v>138</v>
      </c>
    </row>
    <row r="99" customFormat="false" ht="27" hidden="false" customHeight="false" outlineLevel="0" collapsed="false">
      <c r="A99" s="6" t="n">
        <v>6909119217</v>
      </c>
      <c r="B99" s="3" t="str">
        <f aca="false">J99&amp;I99</f>
        <v>138978830848</v>
      </c>
      <c r="C99" s="6" t="s">
        <v>223</v>
      </c>
      <c r="D99" s="6" t="s">
        <v>224</v>
      </c>
      <c r="E99" s="6" t="s">
        <v>225</v>
      </c>
      <c r="F99" s="6" t="s">
        <v>10</v>
      </c>
      <c r="G99" s="3" t="s">
        <v>11</v>
      </c>
      <c r="I99" s="2" t="n">
        <v>978830848</v>
      </c>
      <c r="J99" s="2" t="n">
        <v>138</v>
      </c>
    </row>
    <row r="100" customFormat="false" ht="27" hidden="false" customHeight="false" outlineLevel="0" collapsed="false">
      <c r="A100" s="6" t="n">
        <v>6909119218</v>
      </c>
      <c r="B100" s="3" t="str">
        <f aca="false">J100&amp;I100</f>
        <v>138978830847</v>
      </c>
      <c r="C100" s="6" t="s">
        <v>70</v>
      </c>
      <c r="D100" s="6" t="s">
        <v>104</v>
      </c>
      <c r="E100" s="6" t="s">
        <v>226</v>
      </c>
      <c r="F100" s="6" t="s">
        <v>10</v>
      </c>
      <c r="G100" s="3" t="s">
        <v>11</v>
      </c>
      <c r="I100" s="2" t="n">
        <v>978830847</v>
      </c>
      <c r="J100" s="2" t="n">
        <v>138</v>
      </c>
    </row>
    <row r="101" customFormat="false" ht="27" hidden="false" customHeight="false" outlineLevel="0" collapsed="false">
      <c r="A101" s="6" t="n">
        <v>6909119220</v>
      </c>
      <c r="B101" s="3" t="str">
        <f aca="false">J101&amp;I101</f>
        <v>138978830845</v>
      </c>
      <c r="C101" s="6" t="s">
        <v>227</v>
      </c>
      <c r="D101" s="6" t="s">
        <v>228</v>
      </c>
      <c r="E101" s="6" t="s">
        <v>70</v>
      </c>
      <c r="F101" s="6" t="s">
        <v>10</v>
      </c>
      <c r="G101" s="3" t="s">
        <v>11</v>
      </c>
      <c r="I101" s="2" t="n">
        <v>978830845</v>
      </c>
      <c r="J101" s="2" t="n">
        <v>138</v>
      </c>
    </row>
    <row r="102" customFormat="false" ht="27" hidden="false" customHeight="false" outlineLevel="0" collapsed="false">
      <c r="A102" s="6" t="n">
        <v>6909119222</v>
      </c>
      <c r="B102" s="3" t="str">
        <f aca="false">J102&amp;I102</f>
        <v>138978830843</v>
      </c>
      <c r="C102" s="6" t="s">
        <v>100</v>
      </c>
      <c r="D102" s="6" t="s">
        <v>229</v>
      </c>
      <c r="E102" s="6" t="s">
        <v>230</v>
      </c>
      <c r="F102" s="6" t="s">
        <v>10</v>
      </c>
      <c r="G102" s="3" t="s">
        <v>11</v>
      </c>
      <c r="I102" s="2" t="n">
        <v>978830843</v>
      </c>
      <c r="J102" s="2" t="n">
        <v>138</v>
      </c>
    </row>
    <row r="103" customFormat="false" ht="27" hidden="false" customHeight="false" outlineLevel="0" collapsed="false">
      <c r="A103" s="6" t="n">
        <v>6909119223</v>
      </c>
      <c r="B103" s="3" t="str">
        <f aca="false">J103&amp;I103</f>
        <v>138978830842</v>
      </c>
      <c r="C103" s="6" t="s">
        <v>123</v>
      </c>
      <c r="D103" s="6" t="s">
        <v>231</v>
      </c>
      <c r="E103" s="6" t="s">
        <v>232</v>
      </c>
      <c r="F103" s="6" t="s">
        <v>10</v>
      </c>
      <c r="G103" s="3" t="s">
        <v>11</v>
      </c>
      <c r="I103" s="2" t="n">
        <v>978830842</v>
      </c>
      <c r="J103" s="2" t="n">
        <v>138</v>
      </c>
    </row>
    <row r="104" customFormat="false" ht="27" hidden="false" customHeight="false" outlineLevel="0" collapsed="false">
      <c r="A104" s="6" t="n">
        <v>6909119225</v>
      </c>
      <c r="B104" s="3" t="str">
        <f aca="false">J104&amp;I104</f>
        <v>138978830840</v>
      </c>
      <c r="C104" s="6" t="s">
        <v>233</v>
      </c>
      <c r="D104" s="6" t="s">
        <v>234</v>
      </c>
      <c r="E104" s="6" t="s">
        <v>44</v>
      </c>
      <c r="F104" s="6" t="s">
        <v>10</v>
      </c>
      <c r="G104" s="3" t="s">
        <v>11</v>
      </c>
      <c r="I104" s="2" t="n">
        <v>978830840</v>
      </c>
      <c r="J104" s="2" t="n">
        <v>138</v>
      </c>
    </row>
    <row r="105" customFormat="false" ht="27" hidden="false" customHeight="false" outlineLevel="0" collapsed="false">
      <c r="A105" s="6" t="n">
        <v>6909119227</v>
      </c>
      <c r="B105" s="3" t="str">
        <f aca="false">J105&amp;I105</f>
        <v>138978830838</v>
      </c>
      <c r="C105" s="6" t="s">
        <v>235</v>
      </c>
      <c r="D105" s="6" t="s">
        <v>236</v>
      </c>
      <c r="E105" s="6" t="s">
        <v>237</v>
      </c>
      <c r="F105" s="6" t="s">
        <v>10</v>
      </c>
      <c r="G105" s="3" t="s">
        <v>11</v>
      </c>
      <c r="I105" s="2" t="n">
        <v>978830838</v>
      </c>
      <c r="J105" s="2" t="n">
        <v>138</v>
      </c>
    </row>
    <row r="106" customFormat="false" ht="27" hidden="false" customHeight="false" outlineLevel="0" collapsed="false">
      <c r="A106" s="6" t="n">
        <v>6909119229</v>
      </c>
      <c r="B106" s="3" t="str">
        <f aca="false">J106&amp;I106</f>
        <v>138978830837</v>
      </c>
      <c r="C106" s="6" t="s">
        <v>44</v>
      </c>
      <c r="D106" s="6" t="s">
        <v>238</v>
      </c>
      <c r="E106" s="6" t="s">
        <v>29</v>
      </c>
      <c r="F106" s="6" t="s">
        <v>10</v>
      </c>
      <c r="G106" s="3" t="s">
        <v>11</v>
      </c>
      <c r="I106" s="2" t="n">
        <v>978830837</v>
      </c>
      <c r="J106" s="2" t="n">
        <v>138</v>
      </c>
    </row>
    <row r="107" customFormat="false" ht="27" hidden="false" customHeight="false" outlineLevel="0" collapsed="false">
      <c r="A107" s="6" t="n">
        <v>6909119231</v>
      </c>
      <c r="B107" s="3" t="str">
        <f aca="false">J107&amp;I107</f>
        <v>138978831314</v>
      </c>
      <c r="C107" s="6" t="s">
        <v>239</v>
      </c>
      <c r="D107" s="6" t="s">
        <v>240</v>
      </c>
      <c r="E107" s="6" t="s">
        <v>241</v>
      </c>
      <c r="F107" s="6" t="s">
        <v>10</v>
      </c>
      <c r="G107" s="3" t="s">
        <v>11</v>
      </c>
      <c r="I107" s="2" t="n">
        <v>978831314</v>
      </c>
      <c r="J107" s="2" t="n">
        <v>138</v>
      </c>
    </row>
    <row r="108" customFormat="false" ht="27" hidden="false" customHeight="false" outlineLevel="0" collapsed="false">
      <c r="A108" s="6" t="n">
        <v>6909219202</v>
      </c>
      <c r="B108" s="3" t="str">
        <f aca="false">J108&amp;I108</f>
        <v>138978831491</v>
      </c>
      <c r="C108" s="6" t="s">
        <v>51</v>
      </c>
      <c r="D108" s="6" t="s">
        <v>242</v>
      </c>
      <c r="E108" s="6" t="s">
        <v>30</v>
      </c>
      <c r="F108" s="6" t="s">
        <v>10</v>
      </c>
      <c r="G108" s="3" t="s">
        <v>11</v>
      </c>
      <c r="I108" s="2" t="n">
        <v>978831491</v>
      </c>
      <c r="J108" s="2" t="n">
        <v>138</v>
      </c>
    </row>
    <row r="109" customFormat="false" ht="27" hidden="false" customHeight="false" outlineLevel="0" collapsed="false">
      <c r="A109" s="6" t="n">
        <v>6909219203</v>
      </c>
      <c r="B109" s="3" t="str">
        <f aca="false">J109&amp;I109</f>
        <v>138978831492</v>
      </c>
      <c r="C109" s="6" t="s">
        <v>44</v>
      </c>
      <c r="D109" s="6" t="s">
        <v>243</v>
      </c>
      <c r="E109" s="6" t="s">
        <v>79</v>
      </c>
      <c r="F109" s="6" t="s">
        <v>10</v>
      </c>
      <c r="G109" s="3" t="s">
        <v>11</v>
      </c>
      <c r="I109" s="2" t="n">
        <v>978831492</v>
      </c>
      <c r="J109" s="2" t="n">
        <v>138</v>
      </c>
    </row>
    <row r="110" customFormat="false" ht="27" hidden="false" customHeight="false" outlineLevel="0" collapsed="false">
      <c r="A110" s="6" t="n">
        <v>6909219204</v>
      </c>
      <c r="B110" s="3" t="str">
        <f aca="false">J110&amp;I110</f>
        <v>138978831493</v>
      </c>
      <c r="C110" s="6" t="s">
        <v>84</v>
      </c>
      <c r="D110" s="6" t="s">
        <v>244</v>
      </c>
      <c r="E110" s="6" t="s">
        <v>20</v>
      </c>
      <c r="F110" s="6" t="s">
        <v>10</v>
      </c>
      <c r="G110" s="3" t="s">
        <v>11</v>
      </c>
      <c r="I110" s="2" t="n">
        <v>978831493</v>
      </c>
      <c r="J110" s="2" t="n">
        <v>138</v>
      </c>
    </row>
    <row r="111" customFormat="false" ht="27" hidden="false" customHeight="false" outlineLevel="0" collapsed="false">
      <c r="A111" s="6" t="n">
        <v>6909219205</v>
      </c>
      <c r="B111" s="3" t="str">
        <f aca="false">J111&amp;I111</f>
        <v>138978831494</v>
      </c>
      <c r="C111" s="6" t="s">
        <v>245</v>
      </c>
      <c r="D111" s="6" t="s">
        <v>213</v>
      </c>
      <c r="E111" s="6" t="s">
        <v>246</v>
      </c>
      <c r="F111" s="6" t="s">
        <v>10</v>
      </c>
      <c r="G111" s="3" t="s">
        <v>11</v>
      </c>
      <c r="I111" s="2" t="n">
        <v>978831494</v>
      </c>
      <c r="J111" s="2" t="n">
        <v>138</v>
      </c>
    </row>
    <row r="112" customFormat="false" ht="27" hidden="false" customHeight="false" outlineLevel="0" collapsed="false">
      <c r="A112" s="6" t="n">
        <v>6909219206</v>
      </c>
      <c r="B112" s="3" t="str">
        <f aca="false">J112&amp;I112</f>
        <v>138978831495</v>
      </c>
      <c r="C112" s="6" t="s">
        <v>79</v>
      </c>
      <c r="D112" s="6" t="s">
        <v>247</v>
      </c>
      <c r="E112" s="6" t="s">
        <v>248</v>
      </c>
      <c r="F112" s="6" t="s">
        <v>10</v>
      </c>
      <c r="G112" s="3" t="s">
        <v>11</v>
      </c>
      <c r="I112" s="2" t="n">
        <v>978831495</v>
      </c>
      <c r="J112" s="2" t="n">
        <v>138</v>
      </c>
    </row>
    <row r="113" customFormat="false" ht="27" hidden="false" customHeight="false" outlineLevel="0" collapsed="false">
      <c r="A113" s="6" t="n">
        <v>6909219207</v>
      </c>
      <c r="B113" s="3" t="str">
        <f aca="false">J113&amp;I113</f>
        <v>138978831496</v>
      </c>
      <c r="C113" s="6" t="s">
        <v>249</v>
      </c>
      <c r="D113" s="6" t="s">
        <v>250</v>
      </c>
      <c r="E113" s="6" t="s">
        <v>14</v>
      </c>
      <c r="F113" s="6" t="s">
        <v>10</v>
      </c>
      <c r="G113" s="3" t="s">
        <v>11</v>
      </c>
      <c r="I113" s="2" t="n">
        <v>978831496</v>
      </c>
      <c r="J113" s="2" t="n">
        <v>138</v>
      </c>
    </row>
    <row r="114" customFormat="false" ht="27" hidden="false" customHeight="false" outlineLevel="0" collapsed="false">
      <c r="A114" s="6" t="n">
        <v>6909219208</v>
      </c>
      <c r="B114" s="3" t="str">
        <f aca="false">J114&amp;I114</f>
        <v>138978831497</v>
      </c>
      <c r="C114" s="6" t="s">
        <v>251</v>
      </c>
      <c r="D114" s="6" t="s">
        <v>252</v>
      </c>
      <c r="E114" s="6" t="s">
        <v>20</v>
      </c>
      <c r="F114" s="6" t="s">
        <v>10</v>
      </c>
      <c r="G114" s="3" t="s">
        <v>11</v>
      </c>
      <c r="I114" s="2" t="n">
        <v>978831497</v>
      </c>
      <c r="J114" s="2" t="n">
        <v>138</v>
      </c>
    </row>
    <row r="115" customFormat="false" ht="27" hidden="false" customHeight="false" outlineLevel="0" collapsed="false">
      <c r="A115" s="6" t="n">
        <v>6909219211</v>
      </c>
      <c r="B115" s="3" t="str">
        <f aca="false">J115&amp;I115</f>
        <v>138978831500</v>
      </c>
      <c r="C115" s="6" t="s">
        <v>163</v>
      </c>
      <c r="D115" s="6" t="s">
        <v>253</v>
      </c>
      <c r="E115" s="6" t="s">
        <v>254</v>
      </c>
      <c r="F115" s="6" t="s">
        <v>10</v>
      </c>
      <c r="G115" s="3" t="s">
        <v>11</v>
      </c>
      <c r="I115" s="2" t="n">
        <v>978831500</v>
      </c>
      <c r="J115" s="2" t="n">
        <v>138</v>
      </c>
    </row>
    <row r="116" customFormat="false" ht="27" hidden="false" customHeight="false" outlineLevel="0" collapsed="false">
      <c r="A116" s="6" t="n">
        <v>6909219212</v>
      </c>
      <c r="B116" s="3" t="str">
        <f aca="false">J116&amp;I116</f>
        <v>138978831501</v>
      </c>
      <c r="C116" s="6" t="s">
        <v>58</v>
      </c>
      <c r="D116" s="6" t="s">
        <v>255</v>
      </c>
      <c r="E116" s="6" t="s">
        <v>256</v>
      </c>
      <c r="F116" s="6" t="s">
        <v>10</v>
      </c>
      <c r="G116" s="3" t="s">
        <v>11</v>
      </c>
      <c r="I116" s="2" t="n">
        <v>978831501</v>
      </c>
      <c r="J116" s="2" t="n">
        <v>138</v>
      </c>
    </row>
    <row r="117" customFormat="false" ht="27" hidden="false" customHeight="false" outlineLevel="0" collapsed="false">
      <c r="A117" s="6" t="n">
        <v>6909219213</v>
      </c>
      <c r="B117" s="3" t="str">
        <f aca="false">J117&amp;I117</f>
        <v>138978831502</v>
      </c>
      <c r="C117" s="6" t="s">
        <v>220</v>
      </c>
      <c r="D117" s="6" t="s">
        <v>257</v>
      </c>
      <c r="E117" s="6" t="s">
        <v>258</v>
      </c>
      <c r="F117" s="6" t="s">
        <v>10</v>
      </c>
      <c r="G117" s="3" t="s">
        <v>11</v>
      </c>
      <c r="I117" s="2" t="n">
        <v>978831502</v>
      </c>
      <c r="J117" s="2" t="n">
        <v>138</v>
      </c>
    </row>
    <row r="118" customFormat="false" ht="27" hidden="false" customHeight="false" outlineLevel="0" collapsed="false">
      <c r="A118" s="6" t="n">
        <v>6909219214</v>
      </c>
      <c r="B118" s="3" t="str">
        <f aca="false">J118&amp;I118</f>
        <v>138978832062</v>
      </c>
      <c r="C118" s="6" t="s">
        <v>259</v>
      </c>
      <c r="D118" s="6" t="s">
        <v>260</v>
      </c>
      <c r="E118" s="6" t="s">
        <v>70</v>
      </c>
      <c r="F118" s="6" t="s">
        <v>10</v>
      </c>
      <c r="G118" s="3" t="s">
        <v>11</v>
      </c>
      <c r="I118" s="2" t="n">
        <v>978832062</v>
      </c>
      <c r="J118" s="2" t="n">
        <v>138</v>
      </c>
    </row>
    <row r="119" customFormat="false" ht="27" hidden="false" customHeight="false" outlineLevel="0" collapsed="false">
      <c r="A119" s="6" t="n">
        <v>6909219215</v>
      </c>
      <c r="B119" s="3" t="str">
        <f aca="false">J119&amp;I119</f>
        <v>138978832061</v>
      </c>
      <c r="C119" s="6" t="s">
        <v>261</v>
      </c>
      <c r="D119" s="6" t="s">
        <v>262</v>
      </c>
      <c r="E119" s="6" t="s">
        <v>263</v>
      </c>
      <c r="F119" s="6" t="s">
        <v>10</v>
      </c>
      <c r="G119" s="3" t="s">
        <v>11</v>
      </c>
      <c r="I119" s="2" t="n">
        <v>978832061</v>
      </c>
      <c r="J119" s="2" t="n">
        <v>138</v>
      </c>
    </row>
    <row r="120" customFormat="false" ht="27" hidden="false" customHeight="false" outlineLevel="0" collapsed="false">
      <c r="A120" s="6" t="n">
        <v>6909219216</v>
      </c>
      <c r="B120" s="3" t="str">
        <f aca="false">J120&amp;I120</f>
        <v>138978831505</v>
      </c>
      <c r="C120" s="6" t="s">
        <v>7</v>
      </c>
      <c r="D120" s="6" t="s">
        <v>264</v>
      </c>
      <c r="E120" s="6" t="s">
        <v>70</v>
      </c>
      <c r="F120" s="6" t="s">
        <v>10</v>
      </c>
      <c r="G120" s="3" t="s">
        <v>11</v>
      </c>
      <c r="I120" s="2" t="n">
        <v>978831505</v>
      </c>
      <c r="J120" s="2" t="n">
        <v>138</v>
      </c>
    </row>
    <row r="121" customFormat="false" ht="27" hidden="false" customHeight="false" outlineLevel="0" collapsed="false">
      <c r="A121" s="6" t="n">
        <v>6909219217</v>
      </c>
      <c r="B121" s="3" t="str">
        <f aca="false">J121&amp;I121</f>
        <v>138978831506</v>
      </c>
      <c r="C121" s="6" t="s">
        <v>29</v>
      </c>
      <c r="D121" s="6" t="s">
        <v>265</v>
      </c>
      <c r="E121" s="6" t="s">
        <v>30</v>
      </c>
      <c r="F121" s="6" t="s">
        <v>10</v>
      </c>
      <c r="G121" s="3" t="s">
        <v>11</v>
      </c>
      <c r="I121" s="2" t="n">
        <v>978831506</v>
      </c>
      <c r="J121" s="2" t="n">
        <v>138</v>
      </c>
    </row>
    <row r="122" customFormat="false" ht="27" hidden="false" customHeight="false" outlineLevel="0" collapsed="false">
      <c r="A122" s="6" t="n">
        <v>6909219219</v>
      </c>
      <c r="B122" s="3" t="str">
        <f aca="false">J122&amp;I122</f>
        <v>138978831508</v>
      </c>
      <c r="C122" s="6" t="s">
        <v>40</v>
      </c>
      <c r="D122" s="6" t="s">
        <v>266</v>
      </c>
      <c r="E122" s="6" t="s">
        <v>267</v>
      </c>
      <c r="F122" s="6" t="s">
        <v>10</v>
      </c>
      <c r="G122" s="3" t="s">
        <v>11</v>
      </c>
      <c r="I122" s="2" t="n">
        <v>978831508</v>
      </c>
      <c r="J122" s="2" t="n">
        <v>138</v>
      </c>
    </row>
    <row r="123" customFormat="false" ht="27" hidden="false" customHeight="false" outlineLevel="0" collapsed="false">
      <c r="A123" s="6" t="n">
        <v>6909219223</v>
      </c>
      <c r="B123" s="3" t="str">
        <f aca="false">J123&amp;I123</f>
        <v>138978831512</v>
      </c>
      <c r="C123" s="6" t="s">
        <v>143</v>
      </c>
      <c r="D123" s="6" t="s">
        <v>268</v>
      </c>
      <c r="E123" s="6" t="s">
        <v>9</v>
      </c>
      <c r="F123" s="6" t="s">
        <v>10</v>
      </c>
      <c r="G123" s="3" t="s">
        <v>11</v>
      </c>
      <c r="I123" s="2" t="n">
        <v>978831512</v>
      </c>
      <c r="J123" s="2" t="n">
        <v>138</v>
      </c>
    </row>
    <row r="124" customFormat="false" ht="27" hidden="false" customHeight="false" outlineLevel="0" collapsed="false">
      <c r="A124" s="6" t="n">
        <v>6909219224</v>
      </c>
      <c r="B124" s="3" t="str">
        <f aca="false">J124&amp;I124</f>
        <v>138978831513</v>
      </c>
      <c r="C124" s="6" t="s">
        <v>48</v>
      </c>
      <c r="D124" s="6" t="s">
        <v>269</v>
      </c>
      <c r="E124" s="6" t="s">
        <v>78</v>
      </c>
      <c r="F124" s="6" t="s">
        <v>10</v>
      </c>
      <c r="G124" s="3" t="s">
        <v>11</v>
      </c>
      <c r="I124" s="2" t="n">
        <v>978831513</v>
      </c>
      <c r="J124" s="2" t="n">
        <v>138</v>
      </c>
    </row>
    <row r="125" customFormat="false" ht="27" hidden="false" customHeight="false" outlineLevel="0" collapsed="false">
      <c r="A125" s="6" t="n">
        <v>6909219225</v>
      </c>
      <c r="B125" s="3" t="str">
        <f aca="false">J125&amp;I125</f>
        <v>138978831514</v>
      </c>
      <c r="C125" s="6" t="s">
        <v>51</v>
      </c>
      <c r="D125" s="6" t="s">
        <v>270</v>
      </c>
      <c r="E125" s="6" t="s">
        <v>79</v>
      </c>
      <c r="F125" s="6" t="s">
        <v>10</v>
      </c>
      <c r="G125" s="3" t="s">
        <v>11</v>
      </c>
      <c r="I125" s="2" t="n">
        <v>978831514</v>
      </c>
      <c r="J125" s="2" t="n">
        <v>138</v>
      </c>
    </row>
    <row r="126" customFormat="false" ht="27" hidden="false" customHeight="false" outlineLevel="0" collapsed="false">
      <c r="A126" s="6" t="n">
        <v>6909219228</v>
      </c>
      <c r="B126" s="3" t="str">
        <f aca="false">J126&amp;I126</f>
        <v>138978831517</v>
      </c>
      <c r="C126" s="6" t="s">
        <v>271</v>
      </c>
      <c r="D126" s="6" t="s">
        <v>192</v>
      </c>
      <c r="E126" s="6" t="s">
        <v>272</v>
      </c>
      <c r="F126" s="6" t="s">
        <v>10</v>
      </c>
      <c r="G126" s="3" t="s">
        <v>11</v>
      </c>
      <c r="I126" s="2" t="n">
        <v>978831517</v>
      </c>
      <c r="J126" s="2" t="n">
        <v>138</v>
      </c>
    </row>
    <row r="127" customFormat="false" ht="27" hidden="false" customHeight="false" outlineLevel="0" collapsed="false">
      <c r="A127" s="6" t="n">
        <v>6909219229</v>
      </c>
      <c r="B127" s="3" t="str">
        <f aca="false">J127&amp;I127</f>
        <v>138978831518</v>
      </c>
      <c r="C127" s="6" t="s">
        <v>273</v>
      </c>
      <c r="D127" s="6" t="s">
        <v>274</v>
      </c>
      <c r="E127" s="6" t="s">
        <v>275</v>
      </c>
      <c r="F127" s="6" t="s">
        <v>10</v>
      </c>
      <c r="G127" s="3" t="s">
        <v>11</v>
      </c>
      <c r="I127" s="2" t="n">
        <v>978831518</v>
      </c>
      <c r="J127" s="2" t="n">
        <v>138</v>
      </c>
    </row>
    <row r="128" customFormat="false" ht="27" hidden="false" customHeight="false" outlineLevel="0" collapsed="false">
      <c r="A128" s="6" t="n">
        <v>6909219230</v>
      </c>
      <c r="B128" s="3" t="str">
        <f aca="false">J128&amp;I128</f>
        <v>138978831519</v>
      </c>
      <c r="C128" s="6" t="s">
        <v>276</v>
      </c>
      <c r="D128" s="6" t="s">
        <v>277</v>
      </c>
      <c r="E128" s="6" t="s">
        <v>278</v>
      </c>
      <c r="F128" s="6" t="s">
        <v>10</v>
      </c>
      <c r="G128" s="3" t="s">
        <v>11</v>
      </c>
      <c r="I128" s="2" t="n">
        <v>978831519</v>
      </c>
      <c r="J128" s="2" t="n">
        <v>138</v>
      </c>
    </row>
    <row r="129" customFormat="false" ht="27" hidden="false" customHeight="false" outlineLevel="0" collapsed="false">
      <c r="A129" s="6" t="n">
        <v>6909219231</v>
      </c>
      <c r="B129" s="3" t="str">
        <f aca="false">J129&amp;I129</f>
        <v>138978831520</v>
      </c>
      <c r="C129" s="6" t="s">
        <v>123</v>
      </c>
      <c r="D129" s="6" t="s">
        <v>279</v>
      </c>
      <c r="E129" s="6" t="s">
        <v>82</v>
      </c>
      <c r="F129" s="6" t="s">
        <v>10</v>
      </c>
      <c r="G129" s="3" t="s">
        <v>11</v>
      </c>
      <c r="I129" s="2" t="n">
        <v>978831520</v>
      </c>
      <c r="J129" s="2" t="n">
        <v>138</v>
      </c>
    </row>
    <row r="130" customFormat="false" ht="27" hidden="false" customHeight="false" outlineLevel="0" collapsed="false">
      <c r="A130" s="6" t="n">
        <v>6909219232</v>
      </c>
      <c r="B130" s="3" t="str">
        <f aca="false">J130&amp;I130</f>
        <v>138978831521</v>
      </c>
      <c r="C130" s="6" t="s">
        <v>95</v>
      </c>
      <c r="D130" s="6" t="s">
        <v>280</v>
      </c>
      <c r="E130" s="6" t="s">
        <v>29</v>
      </c>
      <c r="F130" s="6" t="s">
        <v>10</v>
      </c>
      <c r="G130" s="3" t="s">
        <v>11</v>
      </c>
      <c r="I130" s="2" t="n">
        <v>978831521</v>
      </c>
      <c r="J130" s="2" t="n">
        <v>138</v>
      </c>
    </row>
    <row r="131" customFormat="false" ht="27" hidden="false" customHeight="false" outlineLevel="0" collapsed="false">
      <c r="A131" s="6" t="n">
        <v>6909219234</v>
      </c>
      <c r="B131" s="3" t="str">
        <f aca="false">J131&amp;I131</f>
        <v>138978831523</v>
      </c>
      <c r="C131" s="6" t="s">
        <v>183</v>
      </c>
      <c r="D131" s="6" t="s">
        <v>281</v>
      </c>
      <c r="E131" s="6" t="s">
        <v>282</v>
      </c>
      <c r="F131" s="6" t="s">
        <v>10</v>
      </c>
      <c r="G131" s="3" t="s">
        <v>11</v>
      </c>
      <c r="I131" s="2" t="n">
        <v>978831523</v>
      </c>
      <c r="J131" s="2" t="n">
        <v>138</v>
      </c>
    </row>
    <row r="132" customFormat="false" ht="27" hidden="false" customHeight="false" outlineLevel="0" collapsed="false">
      <c r="A132" s="6" t="n">
        <v>6909219235</v>
      </c>
      <c r="B132" s="3" t="str">
        <f aca="false">J132&amp;I132</f>
        <v>138978831524</v>
      </c>
      <c r="C132" s="6" t="s">
        <v>20</v>
      </c>
      <c r="D132" s="6" t="s">
        <v>283</v>
      </c>
      <c r="E132" s="6" t="s">
        <v>284</v>
      </c>
      <c r="F132" s="6" t="s">
        <v>10</v>
      </c>
      <c r="G132" s="3" t="s">
        <v>11</v>
      </c>
      <c r="I132" s="2" t="n">
        <v>978831524</v>
      </c>
      <c r="J132" s="2" t="n">
        <v>138</v>
      </c>
    </row>
    <row r="133" customFormat="false" ht="27" hidden="false" customHeight="false" outlineLevel="0" collapsed="false">
      <c r="A133" s="6" t="n">
        <v>6909319201</v>
      </c>
      <c r="B133" s="3" t="str">
        <f aca="false">J133&amp;I133</f>
        <v>138978832180</v>
      </c>
      <c r="C133" s="6" t="s">
        <v>285</v>
      </c>
      <c r="D133" s="6" t="s">
        <v>286</v>
      </c>
      <c r="E133" s="6" t="s">
        <v>70</v>
      </c>
      <c r="F133" s="6" t="s">
        <v>10</v>
      </c>
      <c r="G133" s="3" t="s">
        <v>11</v>
      </c>
      <c r="I133" s="2" t="n">
        <v>978832180</v>
      </c>
      <c r="J133" s="2" t="n">
        <v>138</v>
      </c>
    </row>
    <row r="134" customFormat="false" ht="27" hidden="false" customHeight="false" outlineLevel="0" collapsed="false">
      <c r="A134" s="6" t="n">
        <v>6909319202</v>
      </c>
      <c r="B134" s="3" t="str">
        <f aca="false">J134&amp;I134</f>
        <v>138978832181</v>
      </c>
      <c r="C134" s="6" t="s">
        <v>44</v>
      </c>
      <c r="D134" s="6" t="s">
        <v>149</v>
      </c>
      <c r="E134" s="6" t="s">
        <v>249</v>
      </c>
      <c r="F134" s="6" t="s">
        <v>10</v>
      </c>
      <c r="G134" s="3" t="s">
        <v>11</v>
      </c>
      <c r="I134" s="2" t="n">
        <v>978832181</v>
      </c>
      <c r="J134" s="2" t="n">
        <v>138</v>
      </c>
    </row>
    <row r="135" customFormat="false" ht="27" hidden="false" customHeight="false" outlineLevel="0" collapsed="false">
      <c r="A135" s="6" t="n">
        <v>6909319203</v>
      </c>
      <c r="B135" s="3" t="str">
        <f aca="false">J135&amp;I135</f>
        <v>138978832182</v>
      </c>
      <c r="C135" s="6" t="s">
        <v>287</v>
      </c>
      <c r="D135" s="6" t="s">
        <v>288</v>
      </c>
      <c r="E135" s="6" t="s">
        <v>24</v>
      </c>
      <c r="F135" s="6" t="s">
        <v>10</v>
      </c>
      <c r="G135" s="3" t="s">
        <v>11</v>
      </c>
      <c r="I135" s="2" t="n">
        <v>978832182</v>
      </c>
      <c r="J135" s="2" t="n">
        <v>138</v>
      </c>
    </row>
    <row r="136" customFormat="false" ht="27" hidden="false" customHeight="false" outlineLevel="0" collapsed="false">
      <c r="A136" s="6" t="n">
        <v>6909319204</v>
      </c>
      <c r="B136" s="3" t="str">
        <f aca="false">J136&amp;I136</f>
        <v>138978832183</v>
      </c>
      <c r="C136" s="6" t="s">
        <v>29</v>
      </c>
      <c r="D136" s="6" t="s">
        <v>288</v>
      </c>
      <c r="E136" s="6" t="s">
        <v>147</v>
      </c>
      <c r="F136" s="6" t="s">
        <v>10</v>
      </c>
      <c r="G136" s="3" t="s">
        <v>11</v>
      </c>
      <c r="I136" s="2" t="n">
        <v>978832183</v>
      </c>
      <c r="J136" s="2" t="n">
        <v>138</v>
      </c>
    </row>
    <row r="137" customFormat="false" ht="27" hidden="false" customHeight="false" outlineLevel="0" collapsed="false">
      <c r="A137" s="6" t="n">
        <v>6909319205</v>
      </c>
      <c r="B137" s="3" t="str">
        <f aca="false">J137&amp;I137</f>
        <v>138978832184</v>
      </c>
      <c r="C137" s="6" t="s">
        <v>48</v>
      </c>
      <c r="D137" s="6" t="s">
        <v>289</v>
      </c>
      <c r="E137" s="6" t="s">
        <v>290</v>
      </c>
      <c r="F137" s="6" t="s">
        <v>10</v>
      </c>
      <c r="G137" s="3" t="s">
        <v>11</v>
      </c>
      <c r="I137" s="2" t="n">
        <v>978832184</v>
      </c>
      <c r="J137" s="2" t="n">
        <v>138</v>
      </c>
    </row>
    <row r="138" customFormat="false" ht="27" hidden="false" customHeight="false" outlineLevel="0" collapsed="false">
      <c r="A138" s="6" t="n">
        <v>6909319206</v>
      </c>
      <c r="B138" s="3" t="str">
        <f aca="false">J138&amp;I138</f>
        <v>138978832185</v>
      </c>
      <c r="C138" s="6" t="s">
        <v>59</v>
      </c>
      <c r="D138" s="6" t="s">
        <v>291</v>
      </c>
      <c r="E138" s="6" t="s">
        <v>292</v>
      </c>
      <c r="F138" s="6" t="s">
        <v>10</v>
      </c>
      <c r="G138" s="3" t="s">
        <v>11</v>
      </c>
      <c r="I138" s="2" t="n">
        <v>978832185</v>
      </c>
      <c r="J138" s="2" t="n">
        <v>138</v>
      </c>
    </row>
    <row r="139" customFormat="false" ht="27" hidden="false" customHeight="false" outlineLevel="0" collapsed="false">
      <c r="A139" s="6" t="n">
        <v>6909319208</v>
      </c>
      <c r="B139" s="3" t="str">
        <f aca="false">J139&amp;I139</f>
        <v>138978832187</v>
      </c>
      <c r="C139" s="6" t="s">
        <v>24</v>
      </c>
      <c r="D139" s="6" t="s">
        <v>293</v>
      </c>
      <c r="E139" s="6" t="s">
        <v>105</v>
      </c>
      <c r="F139" s="6" t="s">
        <v>10</v>
      </c>
      <c r="G139" s="3" t="s">
        <v>11</v>
      </c>
      <c r="I139" s="2" t="n">
        <v>978832187</v>
      </c>
      <c r="J139" s="2" t="n">
        <v>138</v>
      </c>
    </row>
    <row r="140" customFormat="false" ht="27" hidden="false" customHeight="false" outlineLevel="0" collapsed="false">
      <c r="A140" s="6" t="n">
        <v>6909319210</v>
      </c>
      <c r="B140" s="3" t="str">
        <f aca="false">J140&amp;I140</f>
        <v>138978832189</v>
      </c>
      <c r="C140" s="6" t="s">
        <v>58</v>
      </c>
      <c r="D140" s="6" t="s">
        <v>294</v>
      </c>
      <c r="E140" s="6" t="s">
        <v>30</v>
      </c>
      <c r="F140" s="6" t="s">
        <v>10</v>
      </c>
      <c r="G140" s="3" t="s">
        <v>11</v>
      </c>
      <c r="I140" s="2" t="n">
        <v>978832189</v>
      </c>
      <c r="J140" s="2" t="n">
        <v>138</v>
      </c>
    </row>
    <row r="141" customFormat="false" ht="27" hidden="false" customHeight="false" outlineLevel="0" collapsed="false">
      <c r="A141" s="6" t="n">
        <v>6909319211</v>
      </c>
      <c r="B141" s="3" t="str">
        <f aca="false">J141&amp;I141</f>
        <v>138978832190</v>
      </c>
      <c r="C141" s="6" t="s">
        <v>79</v>
      </c>
      <c r="D141" s="6" t="s">
        <v>295</v>
      </c>
      <c r="E141" s="6" t="s">
        <v>296</v>
      </c>
      <c r="F141" s="6" t="s">
        <v>10</v>
      </c>
      <c r="G141" s="3" t="s">
        <v>11</v>
      </c>
      <c r="I141" s="2" t="n">
        <v>978832190</v>
      </c>
      <c r="J141" s="2" t="n">
        <v>138</v>
      </c>
    </row>
    <row r="142" customFormat="false" ht="27" hidden="false" customHeight="false" outlineLevel="0" collapsed="false">
      <c r="A142" s="6" t="n">
        <v>6909319212</v>
      </c>
      <c r="B142" s="3" t="str">
        <f aca="false">J142&amp;I142</f>
        <v>138978832191</v>
      </c>
      <c r="C142" s="6" t="s">
        <v>29</v>
      </c>
      <c r="D142" s="6" t="s">
        <v>297</v>
      </c>
      <c r="E142" s="6" t="s">
        <v>14</v>
      </c>
      <c r="F142" s="6" t="s">
        <v>10</v>
      </c>
      <c r="G142" s="3" t="s">
        <v>11</v>
      </c>
      <c r="I142" s="2" t="n">
        <v>978832191</v>
      </c>
      <c r="J142" s="2" t="n">
        <v>138</v>
      </c>
    </row>
    <row r="143" customFormat="false" ht="27" hidden="false" customHeight="false" outlineLevel="0" collapsed="false">
      <c r="A143" s="6" t="n">
        <v>6909319213</v>
      </c>
      <c r="B143" s="3" t="str">
        <f aca="false">J143&amp;I143</f>
        <v>138978832192</v>
      </c>
      <c r="C143" s="6" t="s">
        <v>67</v>
      </c>
      <c r="D143" s="6" t="s">
        <v>298</v>
      </c>
      <c r="E143" s="6" t="s">
        <v>299</v>
      </c>
      <c r="F143" s="6" t="s">
        <v>10</v>
      </c>
      <c r="G143" s="3" t="s">
        <v>11</v>
      </c>
      <c r="I143" s="2" t="n">
        <v>978832192</v>
      </c>
      <c r="J143" s="2" t="n">
        <v>138</v>
      </c>
    </row>
    <row r="144" customFormat="false" ht="27" hidden="false" customHeight="false" outlineLevel="0" collapsed="false">
      <c r="A144" s="6" t="n">
        <v>6909319214</v>
      </c>
      <c r="B144" s="3" t="str">
        <f aca="false">J144&amp;I144</f>
        <v>138978832193</v>
      </c>
      <c r="C144" s="6" t="s">
        <v>287</v>
      </c>
      <c r="D144" s="6" t="s">
        <v>300</v>
      </c>
      <c r="E144" s="6" t="s">
        <v>56</v>
      </c>
      <c r="F144" s="6" t="s">
        <v>10</v>
      </c>
      <c r="G144" s="3" t="s">
        <v>11</v>
      </c>
      <c r="I144" s="2" t="n">
        <v>978832193</v>
      </c>
      <c r="J144" s="2" t="n">
        <v>138</v>
      </c>
    </row>
    <row r="145" customFormat="false" ht="27" hidden="false" customHeight="false" outlineLevel="0" collapsed="false">
      <c r="A145" s="6" t="n">
        <v>6909319215</v>
      </c>
      <c r="B145" s="3" t="str">
        <f aca="false">J145&amp;I145</f>
        <v>138978832194</v>
      </c>
      <c r="C145" s="6" t="s">
        <v>301</v>
      </c>
      <c r="D145" s="6" t="s">
        <v>302</v>
      </c>
      <c r="E145" s="6" t="s">
        <v>118</v>
      </c>
      <c r="F145" s="6" t="s">
        <v>10</v>
      </c>
      <c r="G145" s="3" t="s">
        <v>11</v>
      </c>
      <c r="I145" s="2" t="n">
        <v>978832194</v>
      </c>
      <c r="J145" s="2" t="n">
        <v>138</v>
      </c>
    </row>
    <row r="146" customFormat="false" ht="27" hidden="false" customHeight="false" outlineLevel="0" collapsed="false">
      <c r="A146" s="6" t="n">
        <v>6909319217</v>
      </c>
      <c r="B146" s="3" t="str">
        <f aca="false">J146&amp;I146</f>
        <v>138978832196</v>
      </c>
      <c r="C146" s="6" t="s">
        <v>303</v>
      </c>
      <c r="D146" s="6" t="s">
        <v>304</v>
      </c>
      <c r="E146" s="6" t="s">
        <v>305</v>
      </c>
      <c r="F146" s="6" t="s">
        <v>10</v>
      </c>
      <c r="G146" s="3" t="s">
        <v>11</v>
      </c>
      <c r="I146" s="2" t="n">
        <v>978832196</v>
      </c>
      <c r="J146" s="2" t="n">
        <v>138</v>
      </c>
    </row>
    <row r="147" customFormat="false" ht="27" hidden="false" customHeight="false" outlineLevel="0" collapsed="false">
      <c r="A147" s="6" t="n">
        <v>6909319220</v>
      </c>
      <c r="B147" s="3" t="str">
        <f aca="false">J147&amp;I147</f>
        <v>138978832199</v>
      </c>
      <c r="C147" s="6" t="s">
        <v>306</v>
      </c>
      <c r="D147" s="6" t="s">
        <v>307</v>
      </c>
      <c r="E147" s="6" t="s">
        <v>308</v>
      </c>
      <c r="F147" s="6" t="s">
        <v>10</v>
      </c>
      <c r="G147" s="3" t="s">
        <v>11</v>
      </c>
      <c r="I147" s="2" t="n">
        <v>978832199</v>
      </c>
      <c r="J147" s="2" t="n">
        <v>138</v>
      </c>
    </row>
    <row r="148" customFormat="false" ht="27" hidden="false" customHeight="false" outlineLevel="0" collapsed="false">
      <c r="A148" s="6" t="n">
        <v>6909319221</v>
      </c>
      <c r="B148" s="3" t="str">
        <f aca="false">J148&amp;I148</f>
        <v>138978832200</v>
      </c>
      <c r="C148" s="6" t="s">
        <v>84</v>
      </c>
      <c r="D148" s="6" t="s">
        <v>309</v>
      </c>
      <c r="E148" s="6" t="s">
        <v>310</v>
      </c>
      <c r="F148" s="6" t="s">
        <v>10</v>
      </c>
      <c r="G148" s="3" t="s">
        <v>11</v>
      </c>
      <c r="I148" s="2" t="n">
        <v>978832200</v>
      </c>
      <c r="J148" s="2" t="n">
        <v>138</v>
      </c>
    </row>
    <row r="149" customFormat="false" ht="27" hidden="false" customHeight="false" outlineLevel="0" collapsed="false">
      <c r="A149" s="6" t="n">
        <v>6909319222</v>
      </c>
      <c r="B149" s="3" t="str">
        <f aca="false">J149&amp;I149</f>
        <v>138978832201</v>
      </c>
      <c r="C149" s="6" t="s">
        <v>311</v>
      </c>
      <c r="D149" s="6" t="s">
        <v>312</v>
      </c>
      <c r="E149" s="6" t="s">
        <v>282</v>
      </c>
      <c r="F149" s="6" t="s">
        <v>10</v>
      </c>
      <c r="G149" s="3" t="s">
        <v>11</v>
      </c>
      <c r="I149" s="2" t="n">
        <v>978832201</v>
      </c>
      <c r="J149" s="2" t="n">
        <v>138</v>
      </c>
    </row>
    <row r="150" customFormat="false" ht="27" hidden="false" customHeight="false" outlineLevel="0" collapsed="false">
      <c r="A150" s="6" t="n">
        <v>6909319223</v>
      </c>
      <c r="B150" s="3" t="str">
        <f aca="false">J150&amp;I150</f>
        <v>138978832202</v>
      </c>
      <c r="C150" s="6" t="s">
        <v>313</v>
      </c>
      <c r="D150" s="6" t="s">
        <v>314</v>
      </c>
      <c r="E150" s="6" t="s">
        <v>14</v>
      </c>
      <c r="F150" s="6" t="s">
        <v>10</v>
      </c>
      <c r="G150" s="3" t="s">
        <v>11</v>
      </c>
      <c r="I150" s="2" t="n">
        <v>978832202</v>
      </c>
      <c r="J150" s="2" t="n">
        <v>138</v>
      </c>
    </row>
    <row r="151" customFormat="false" ht="27" hidden="false" customHeight="false" outlineLevel="0" collapsed="false">
      <c r="A151" s="6" t="n">
        <v>6909319224</v>
      </c>
      <c r="B151" s="3" t="str">
        <f aca="false">J151&amp;I151</f>
        <v>138978832203</v>
      </c>
      <c r="C151" s="6" t="s">
        <v>188</v>
      </c>
      <c r="D151" s="6" t="s">
        <v>315</v>
      </c>
      <c r="E151" s="6" t="s">
        <v>316</v>
      </c>
      <c r="F151" s="6" t="s">
        <v>10</v>
      </c>
      <c r="G151" s="3" t="s">
        <v>11</v>
      </c>
      <c r="I151" s="2" t="n">
        <v>978832203</v>
      </c>
      <c r="J151" s="2" t="n">
        <v>138</v>
      </c>
    </row>
    <row r="152" customFormat="false" ht="27" hidden="false" customHeight="false" outlineLevel="0" collapsed="false">
      <c r="A152" s="6" t="n">
        <v>6909319225</v>
      </c>
      <c r="B152" s="3" t="str">
        <f aca="false">J152&amp;I152</f>
        <v>138978832204</v>
      </c>
      <c r="C152" s="6" t="s">
        <v>134</v>
      </c>
      <c r="D152" s="6" t="s">
        <v>317</v>
      </c>
      <c r="E152" s="6" t="s">
        <v>251</v>
      </c>
      <c r="F152" s="6" t="s">
        <v>10</v>
      </c>
      <c r="G152" s="3" t="s">
        <v>11</v>
      </c>
      <c r="I152" s="2" t="n">
        <v>978832204</v>
      </c>
      <c r="J152" s="2" t="n">
        <v>138</v>
      </c>
    </row>
    <row r="153" customFormat="false" ht="27" hidden="false" customHeight="false" outlineLevel="0" collapsed="false">
      <c r="A153" s="6" t="n">
        <v>6909319226</v>
      </c>
      <c r="B153" s="3" t="str">
        <f aca="false">J153&amp;I153</f>
        <v>138978832205</v>
      </c>
      <c r="C153" s="6" t="s">
        <v>318</v>
      </c>
      <c r="D153" s="6" t="s">
        <v>319</v>
      </c>
      <c r="E153" s="6" t="s">
        <v>320</v>
      </c>
      <c r="F153" s="6" t="s">
        <v>10</v>
      </c>
      <c r="G153" s="3" t="s">
        <v>11</v>
      </c>
      <c r="I153" s="2" t="n">
        <v>978832205</v>
      </c>
      <c r="J153" s="2" t="n">
        <v>138</v>
      </c>
    </row>
    <row r="154" customFormat="false" ht="27" hidden="false" customHeight="false" outlineLevel="0" collapsed="false">
      <c r="A154" s="6" t="n">
        <v>6909319227</v>
      </c>
      <c r="B154" s="3" t="str">
        <f aca="false">J154&amp;I154</f>
        <v>138978832206</v>
      </c>
      <c r="C154" s="6" t="s">
        <v>29</v>
      </c>
      <c r="D154" s="6" t="s">
        <v>321</v>
      </c>
      <c r="E154" s="6" t="s">
        <v>267</v>
      </c>
      <c r="F154" s="6" t="s">
        <v>10</v>
      </c>
      <c r="G154" s="3" t="s">
        <v>11</v>
      </c>
      <c r="I154" s="2" t="n">
        <v>978832206</v>
      </c>
      <c r="J154" s="2" t="n">
        <v>138</v>
      </c>
    </row>
    <row r="155" customFormat="false" ht="27" hidden="false" customHeight="false" outlineLevel="0" collapsed="false">
      <c r="A155" s="6" t="n">
        <v>6909319228</v>
      </c>
      <c r="B155" s="3" t="str">
        <f aca="false">J155&amp;I155</f>
        <v>138978832207</v>
      </c>
      <c r="C155" s="6" t="s">
        <v>95</v>
      </c>
      <c r="D155" s="6" t="s">
        <v>322</v>
      </c>
      <c r="E155" s="6" t="s">
        <v>14</v>
      </c>
      <c r="F155" s="6" t="s">
        <v>10</v>
      </c>
      <c r="G155" s="3" t="s">
        <v>11</v>
      </c>
      <c r="I155" s="2" t="n">
        <v>978832207</v>
      </c>
      <c r="J155" s="2" t="n">
        <v>138</v>
      </c>
    </row>
    <row r="156" customFormat="false" ht="27" hidden="false" customHeight="false" outlineLevel="0" collapsed="false">
      <c r="A156" s="6" t="n">
        <v>6909319229</v>
      </c>
      <c r="B156" s="3" t="str">
        <f aca="false">J156&amp;I156</f>
        <v>138978832208</v>
      </c>
      <c r="C156" s="6" t="s">
        <v>110</v>
      </c>
      <c r="D156" s="6" t="s">
        <v>323</v>
      </c>
      <c r="E156" s="6" t="s">
        <v>324</v>
      </c>
      <c r="F156" s="6" t="s">
        <v>10</v>
      </c>
      <c r="G156" s="3" t="s">
        <v>11</v>
      </c>
      <c r="I156" s="2" t="n">
        <v>978832208</v>
      </c>
      <c r="J156" s="2" t="n">
        <v>138</v>
      </c>
    </row>
    <row r="157" customFormat="false" ht="27" hidden="false" customHeight="false" outlineLevel="0" collapsed="false">
      <c r="A157" s="6" t="n">
        <v>6909319230</v>
      </c>
      <c r="B157" s="3" t="str">
        <f aca="false">J157&amp;I157</f>
        <v>138978832209</v>
      </c>
      <c r="C157" s="6" t="s">
        <v>313</v>
      </c>
      <c r="D157" s="6" t="s">
        <v>27</v>
      </c>
      <c r="E157" s="6" t="s">
        <v>29</v>
      </c>
      <c r="F157" s="6" t="s">
        <v>10</v>
      </c>
      <c r="G157" s="3" t="s">
        <v>11</v>
      </c>
      <c r="I157" s="2" t="n">
        <v>978832209</v>
      </c>
      <c r="J157" s="2" t="n">
        <v>138</v>
      </c>
    </row>
    <row r="158" customFormat="false" ht="27" hidden="false" customHeight="false" outlineLevel="0" collapsed="false">
      <c r="A158" s="6" t="n">
        <v>6909319231</v>
      </c>
      <c r="B158" s="3" t="str">
        <f aca="false">J158&amp;I158</f>
        <v>138978832210</v>
      </c>
      <c r="C158" s="6" t="s">
        <v>29</v>
      </c>
      <c r="D158" s="6" t="s">
        <v>325</v>
      </c>
      <c r="E158" s="6" t="s">
        <v>326</v>
      </c>
      <c r="F158" s="6" t="s">
        <v>10</v>
      </c>
      <c r="G158" s="3" t="s">
        <v>11</v>
      </c>
      <c r="I158" s="2" t="n">
        <v>978832210</v>
      </c>
      <c r="J158" s="2" t="n">
        <v>138</v>
      </c>
    </row>
    <row r="159" customFormat="false" ht="27" hidden="false" customHeight="false" outlineLevel="0" collapsed="false">
      <c r="A159" s="6" t="n">
        <v>6909319232</v>
      </c>
      <c r="B159" s="3" t="str">
        <f aca="false">J159&amp;I159</f>
        <v>138978832211</v>
      </c>
      <c r="C159" s="6" t="s">
        <v>327</v>
      </c>
      <c r="D159" s="6" t="s">
        <v>328</v>
      </c>
      <c r="E159" s="6" t="s">
        <v>123</v>
      </c>
      <c r="F159" s="6" t="s">
        <v>10</v>
      </c>
      <c r="G159" s="3" t="s">
        <v>11</v>
      </c>
      <c r="I159" s="2" t="n">
        <v>978832211</v>
      </c>
      <c r="J159" s="2" t="n">
        <v>138</v>
      </c>
    </row>
    <row r="160" customFormat="false" ht="27" hidden="false" customHeight="false" outlineLevel="0" collapsed="false">
      <c r="A160" s="6" t="n">
        <v>6909319234</v>
      </c>
      <c r="B160" s="3" t="str">
        <f aca="false">J160&amp;I160</f>
        <v>138978832213</v>
      </c>
      <c r="C160" s="6" t="s">
        <v>9</v>
      </c>
      <c r="D160" s="6" t="s">
        <v>329</v>
      </c>
      <c r="E160" s="6" t="s">
        <v>70</v>
      </c>
      <c r="F160" s="6" t="s">
        <v>10</v>
      </c>
      <c r="G160" s="3" t="s">
        <v>11</v>
      </c>
      <c r="I160" s="2" t="n">
        <v>978832213</v>
      </c>
      <c r="J160" s="2" t="n">
        <v>138</v>
      </c>
    </row>
    <row r="161" customFormat="false" ht="27" hidden="false" customHeight="false" outlineLevel="0" collapsed="false">
      <c r="A161" s="6" t="n">
        <v>6909319237</v>
      </c>
      <c r="B161" s="3" t="str">
        <f aca="false">J161&amp;I161</f>
        <v>138978832216</v>
      </c>
      <c r="C161" s="6" t="s">
        <v>147</v>
      </c>
      <c r="D161" s="6" t="s">
        <v>283</v>
      </c>
      <c r="E161" s="6" t="s">
        <v>330</v>
      </c>
      <c r="F161" s="6" t="s">
        <v>10</v>
      </c>
      <c r="G161" s="3" t="s">
        <v>11</v>
      </c>
      <c r="I161" s="2" t="n">
        <v>978832216</v>
      </c>
      <c r="J161" s="2" t="n">
        <v>138</v>
      </c>
    </row>
    <row r="162" customFormat="false" ht="27" hidden="false" customHeight="false" outlineLevel="0" collapsed="false">
      <c r="A162" s="6" t="n">
        <v>2429219481</v>
      </c>
      <c r="B162" s="3" t="str">
        <f aca="false">J162&amp;I162</f>
        <v>138978832097</v>
      </c>
      <c r="C162" s="6" t="s">
        <v>301</v>
      </c>
      <c r="D162" s="6" t="s">
        <v>331</v>
      </c>
      <c r="E162" s="6" t="s">
        <v>17</v>
      </c>
      <c r="F162" s="6" t="s">
        <v>10</v>
      </c>
      <c r="G162" s="3" t="s">
        <v>11</v>
      </c>
      <c r="I162" s="2" t="n">
        <v>978832097</v>
      </c>
      <c r="J162" s="2" t="n">
        <v>138</v>
      </c>
    </row>
    <row r="163" customFormat="false" ht="27" hidden="false" customHeight="false" outlineLevel="0" collapsed="false">
      <c r="A163" s="6" t="n">
        <v>2479015422</v>
      </c>
      <c r="B163" s="3" t="str">
        <f aca="false">J163&amp;I163</f>
        <v>138978830656</v>
      </c>
      <c r="C163" s="6" t="s">
        <v>78</v>
      </c>
      <c r="D163" s="6" t="s">
        <v>332</v>
      </c>
      <c r="E163" s="6" t="s">
        <v>79</v>
      </c>
      <c r="F163" s="6" t="s">
        <v>333</v>
      </c>
      <c r="G163" s="3" t="s">
        <v>11</v>
      </c>
      <c r="I163" s="2" t="n">
        <v>978830656</v>
      </c>
      <c r="J163" s="2" t="n">
        <v>138</v>
      </c>
    </row>
    <row r="164" customFormat="false" ht="27" hidden="false" customHeight="false" outlineLevel="0" collapsed="false">
      <c r="A164" s="6" t="n">
        <v>3479121132</v>
      </c>
      <c r="B164" s="3" t="str">
        <f aca="false">J164&amp;I164</f>
        <v>138978832093</v>
      </c>
      <c r="C164" s="6" t="s">
        <v>334</v>
      </c>
      <c r="D164" s="6" t="s">
        <v>335</v>
      </c>
      <c r="E164" s="6" t="s">
        <v>336</v>
      </c>
      <c r="F164" s="6" t="s">
        <v>333</v>
      </c>
      <c r="G164" s="3" t="s">
        <v>11</v>
      </c>
      <c r="I164" s="2" t="n">
        <v>978832093</v>
      </c>
      <c r="J164" s="2" t="n">
        <v>138</v>
      </c>
    </row>
    <row r="165" customFormat="false" ht="27" hidden="false" customHeight="false" outlineLevel="0" collapsed="false">
      <c r="A165" s="6" t="n">
        <v>3479312604</v>
      </c>
      <c r="B165" s="3" t="str">
        <f aca="false">J165&amp;I165</f>
        <v>138978832847</v>
      </c>
      <c r="C165" s="6" t="s">
        <v>29</v>
      </c>
      <c r="D165" s="6" t="s">
        <v>337</v>
      </c>
      <c r="E165" s="6" t="s">
        <v>338</v>
      </c>
      <c r="F165" s="6" t="s">
        <v>333</v>
      </c>
      <c r="G165" s="3" t="s">
        <v>11</v>
      </c>
      <c r="I165" s="2" t="n">
        <v>978832847</v>
      </c>
      <c r="J165" s="2" t="n">
        <v>138</v>
      </c>
    </row>
    <row r="166" customFormat="false" ht="27" hidden="false" customHeight="false" outlineLevel="0" collapsed="false">
      <c r="A166" s="6" t="n">
        <v>4809017007</v>
      </c>
      <c r="B166" s="3" t="str">
        <f aca="false">J166&amp;I166</f>
        <v>138978830074</v>
      </c>
      <c r="C166" s="6" t="s">
        <v>95</v>
      </c>
      <c r="D166" s="6" t="s">
        <v>339</v>
      </c>
      <c r="E166" s="6" t="s">
        <v>256</v>
      </c>
      <c r="F166" s="6" t="s">
        <v>333</v>
      </c>
      <c r="G166" s="3" t="s">
        <v>11</v>
      </c>
      <c r="I166" s="2" t="n">
        <v>978830074</v>
      </c>
      <c r="J166" s="2" t="n">
        <v>138</v>
      </c>
    </row>
    <row r="167" customFormat="false" ht="27" hidden="false" customHeight="false" outlineLevel="0" collapsed="false">
      <c r="A167" s="6" t="n">
        <v>4809027001</v>
      </c>
      <c r="B167" s="3" t="str">
        <f aca="false">J167&amp;I167</f>
        <v>138978830616</v>
      </c>
      <c r="C167" s="6" t="s">
        <v>340</v>
      </c>
      <c r="D167" s="6" t="s">
        <v>341</v>
      </c>
      <c r="E167" s="6" t="s">
        <v>342</v>
      </c>
      <c r="F167" s="6" t="s">
        <v>333</v>
      </c>
      <c r="G167" s="3" t="s">
        <v>11</v>
      </c>
      <c r="I167" s="2" t="n">
        <v>978830616</v>
      </c>
      <c r="J167" s="2" t="n">
        <v>138</v>
      </c>
    </row>
    <row r="168" customFormat="false" ht="27" hidden="false" customHeight="false" outlineLevel="0" collapsed="false">
      <c r="A168" s="6" t="n">
        <v>4809027006</v>
      </c>
      <c r="B168" s="3" t="str">
        <f aca="false">J168&amp;I168</f>
        <v>138978830073</v>
      </c>
      <c r="C168" s="6" t="s">
        <v>189</v>
      </c>
      <c r="D168" s="6" t="s">
        <v>343</v>
      </c>
      <c r="E168" s="6" t="s">
        <v>344</v>
      </c>
      <c r="F168" s="6" t="s">
        <v>333</v>
      </c>
      <c r="G168" s="3" t="s">
        <v>11</v>
      </c>
      <c r="I168" s="2" t="n">
        <v>978830073</v>
      </c>
      <c r="J168" s="2" t="n">
        <v>138</v>
      </c>
    </row>
    <row r="169" customFormat="false" ht="27" hidden="false" customHeight="false" outlineLevel="0" collapsed="false">
      <c r="A169" s="6" t="n">
        <v>4809027012</v>
      </c>
      <c r="B169" s="3" t="str">
        <f aca="false">J169&amp;I169</f>
        <v>138978830079</v>
      </c>
      <c r="C169" s="6" t="s">
        <v>134</v>
      </c>
      <c r="D169" s="6" t="s">
        <v>345</v>
      </c>
      <c r="E169" s="6" t="s">
        <v>174</v>
      </c>
      <c r="F169" s="6" t="s">
        <v>333</v>
      </c>
      <c r="G169" s="3" t="s">
        <v>11</v>
      </c>
      <c r="I169" s="2" t="n">
        <v>978830079</v>
      </c>
      <c r="J169" s="2" t="n">
        <v>138</v>
      </c>
    </row>
    <row r="170" customFormat="false" ht="27" hidden="false" customHeight="false" outlineLevel="0" collapsed="false">
      <c r="A170" s="6" t="n">
        <v>4809027014</v>
      </c>
      <c r="B170" s="3" t="str">
        <f aca="false">J170&amp;I170</f>
        <v>138978830081</v>
      </c>
      <c r="C170" s="6" t="s">
        <v>346</v>
      </c>
      <c r="D170" s="6" t="s">
        <v>347</v>
      </c>
      <c r="E170" s="6" t="s">
        <v>348</v>
      </c>
      <c r="F170" s="6" t="s">
        <v>333</v>
      </c>
      <c r="G170" s="3" t="s">
        <v>11</v>
      </c>
      <c r="I170" s="2" t="n">
        <v>978830081</v>
      </c>
      <c r="J170" s="2" t="n">
        <v>138</v>
      </c>
    </row>
    <row r="171" customFormat="false" ht="27" hidden="false" customHeight="false" outlineLevel="0" collapsed="false">
      <c r="A171" s="6" t="n">
        <v>4809027016</v>
      </c>
      <c r="B171" s="3" t="str">
        <f aca="false">J171&amp;I171</f>
        <v>138978830646</v>
      </c>
      <c r="C171" s="6" t="s">
        <v>349</v>
      </c>
      <c r="D171" s="6" t="s">
        <v>350</v>
      </c>
      <c r="E171" s="6" t="s">
        <v>351</v>
      </c>
      <c r="F171" s="6" t="s">
        <v>333</v>
      </c>
      <c r="G171" s="3" t="s">
        <v>11</v>
      </c>
      <c r="I171" s="2" t="n">
        <v>978830646</v>
      </c>
      <c r="J171" s="2" t="n">
        <v>138</v>
      </c>
    </row>
    <row r="172" customFormat="false" ht="27" hidden="false" customHeight="false" outlineLevel="0" collapsed="false">
      <c r="A172" s="6" t="n">
        <v>4809027017</v>
      </c>
      <c r="B172" s="3" t="str">
        <f aca="false">J172&amp;I172</f>
        <v>138978830084</v>
      </c>
      <c r="C172" s="6" t="s">
        <v>108</v>
      </c>
      <c r="D172" s="6" t="s">
        <v>352</v>
      </c>
      <c r="E172" s="6" t="s">
        <v>353</v>
      </c>
      <c r="F172" s="6" t="s">
        <v>333</v>
      </c>
      <c r="G172" s="3" t="s">
        <v>11</v>
      </c>
      <c r="I172" s="2" t="n">
        <v>978830084</v>
      </c>
      <c r="J172" s="2" t="n">
        <v>138</v>
      </c>
    </row>
    <row r="173" customFormat="false" ht="27" hidden="false" customHeight="false" outlineLevel="0" collapsed="false">
      <c r="A173" s="6" t="n">
        <v>4809027020</v>
      </c>
      <c r="B173" s="3" t="str">
        <f aca="false">J173&amp;I173</f>
        <v>138978830087</v>
      </c>
      <c r="C173" s="6" t="s">
        <v>354</v>
      </c>
      <c r="D173" s="6" t="s">
        <v>355</v>
      </c>
      <c r="E173" s="6" t="s">
        <v>356</v>
      </c>
      <c r="F173" s="6" t="s">
        <v>333</v>
      </c>
      <c r="G173" s="3" t="s">
        <v>11</v>
      </c>
      <c r="I173" s="2" t="n">
        <v>978830087</v>
      </c>
      <c r="J173" s="2" t="n">
        <v>138</v>
      </c>
    </row>
    <row r="174" customFormat="false" ht="27" hidden="false" customHeight="false" outlineLevel="0" collapsed="false">
      <c r="A174" s="6" t="n">
        <v>4809027022</v>
      </c>
      <c r="B174" s="3" t="str">
        <f aca="false">J174&amp;I174</f>
        <v>138978830667</v>
      </c>
      <c r="C174" s="6" t="s">
        <v>134</v>
      </c>
      <c r="D174" s="6" t="s">
        <v>357</v>
      </c>
      <c r="E174" s="6" t="s">
        <v>24</v>
      </c>
      <c r="F174" s="6" t="s">
        <v>333</v>
      </c>
      <c r="G174" s="3" t="s">
        <v>11</v>
      </c>
      <c r="I174" s="2" t="n">
        <v>978830667</v>
      </c>
      <c r="J174" s="2" t="n">
        <v>138</v>
      </c>
    </row>
    <row r="175" customFormat="false" ht="27" hidden="false" customHeight="false" outlineLevel="0" collapsed="false">
      <c r="A175" s="6" t="n">
        <v>4809027023</v>
      </c>
      <c r="B175" s="3" t="str">
        <f aca="false">J175&amp;I175</f>
        <v>138978830090</v>
      </c>
      <c r="C175" s="6" t="s">
        <v>79</v>
      </c>
      <c r="D175" s="6" t="s">
        <v>358</v>
      </c>
      <c r="E175" s="6" t="s">
        <v>359</v>
      </c>
      <c r="F175" s="6" t="s">
        <v>333</v>
      </c>
      <c r="G175" s="3" t="s">
        <v>11</v>
      </c>
      <c r="I175" s="2" t="n">
        <v>978830090</v>
      </c>
      <c r="J175" s="2" t="n">
        <v>138</v>
      </c>
    </row>
    <row r="176" customFormat="false" ht="27" hidden="false" customHeight="false" outlineLevel="0" collapsed="false">
      <c r="A176" s="6" t="n">
        <v>4809027026</v>
      </c>
      <c r="B176" s="3" t="str">
        <f aca="false">J176&amp;I176</f>
        <v>138978830093</v>
      </c>
      <c r="C176" s="6" t="s">
        <v>360</v>
      </c>
      <c r="D176" s="6" t="s">
        <v>361</v>
      </c>
      <c r="E176" s="6" t="s">
        <v>362</v>
      </c>
      <c r="F176" s="6" t="s">
        <v>333</v>
      </c>
      <c r="G176" s="3" t="s">
        <v>11</v>
      </c>
      <c r="I176" s="2" t="n">
        <v>978830093</v>
      </c>
      <c r="J176" s="2" t="n">
        <v>138</v>
      </c>
    </row>
    <row r="177" customFormat="false" ht="27" hidden="false" customHeight="false" outlineLevel="0" collapsed="false">
      <c r="A177" s="6" t="n">
        <v>4809027027</v>
      </c>
      <c r="B177" s="3" t="str">
        <f aca="false">J177&amp;I177</f>
        <v>138978830094</v>
      </c>
      <c r="C177" s="6" t="s">
        <v>189</v>
      </c>
      <c r="D177" s="6" t="s">
        <v>363</v>
      </c>
      <c r="E177" s="6" t="s">
        <v>9</v>
      </c>
      <c r="F177" s="6" t="s">
        <v>333</v>
      </c>
      <c r="G177" s="3" t="s">
        <v>11</v>
      </c>
      <c r="I177" s="2" t="n">
        <v>978830094</v>
      </c>
      <c r="J177" s="2" t="n">
        <v>138</v>
      </c>
    </row>
    <row r="178" customFormat="false" ht="27" hidden="false" customHeight="false" outlineLevel="0" collapsed="false">
      <c r="A178" s="6" t="n">
        <v>4809027030</v>
      </c>
      <c r="B178" s="3" t="str">
        <f aca="false">J178&amp;I178</f>
        <v>138978830097</v>
      </c>
      <c r="C178" s="6" t="s">
        <v>220</v>
      </c>
      <c r="D178" s="6" t="s">
        <v>364</v>
      </c>
      <c r="E178" s="6" t="s">
        <v>365</v>
      </c>
      <c r="F178" s="6" t="s">
        <v>333</v>
      </c>
      <c r="G178" s="3" t="s">
        <v>11</v>
      </c>
      <c r="I178" s="2" t="n">
        <v>978830097</v>
      </c>
      <c r="J178" s="2" t="n">
        <v>138</v>
      </c>
    </row>
    <row r="179" customFormat="false" ht="27" hidden="false" customHeight="false" outlineLevel="0" collapsed="false">
      <c r="A179" s="6" t="n">
        <v>4809027036</v>
      </c>
      <c r="B179" s="3" t="str">
        <f aca="false">J179&amp;I179</f>
        <v>138978830103</v>
      </c>
      <c r="C179" s="6" t="s">
        <v>29</v>
      </c>
      <c r="D179" s="6" t="s">
        <v>366</v>
      </c>
      <c r="E179" s="6" t="s">
        <v>259</v>
      </c>
      <c r="F179" s="6" t="s">
        <v>333</v>
      </c>
      <c r="G179" s="3" t="s">
        <v>11</v>
      </c>
      <c r="I179" s="2" t="n">
        <v>978830103</v>
      </c>
      <c r="J179" s="2" t="n">
        <v>138</v>
      </c>
    </row>
    <row r="180" customFormat="false" ht="27" hidden="false" customHeight="false" outlineLevel="0" collapsed="false">
      <c r="A180" s="6" t="n">
        <v>4809027037</v>
      </c>
      <c r="B180" s="3" t="str">
        <f aca="false">J180&amp;I180</f>
        <v>138978830104</v>
      </c>
      <c r="C180" s="6" t="s">
        <v>367</v>
      </c>
      <c r="D180" s="6" t="s">
        <v>368</v>
      </c>
      <c r="E180" s="6" t="s">
        <v>369</v>
      </c>
      <c r="F180" s="6" t="s">
        <v>333</v>
      </c>
      <c r="G180" s="3" t="s">
        <v>11</v>
      </c>
      <c r="I180" s="2" t="n">
        <v>978830104</v>
      </c>
      <c r="J180" s="2" t="n">
        <v>138</v>
      </c>
    </row>
    <row r="181" customFormat="false" ht="27" hidden="false" customHeight="false" outlineLevel="0" collapsed="false">
      <c r="A181" s="6" t="n">
        <v>4809127001</v>
      </c>
      <c r="B181" s="3" t="str">
        <f aca="false">J181&amp;I181</f>
        <v>138978831056</v>
      </c>
      <c r="C181" s="6" t="s">
        <v>74</v>
      </c>
      <c r="D181" s="6" t="s">
        <v>370</v>
      </c>
      <c r="E181" s="6" t="s">
        <v>371</v>
      </c>
      <c r="F181" s="6" t="s">
        <v>333</v>
      </c>
      <c r="G181" s="3" t="s">
        <v>11</v>
      </c>
      <c r="I181" s="2" t="n">
        <v>978831056</v>
      </c>
      <c r="J181" s="2" t="n">
        <v>138</v>
      </c>
    </row>
    <row r="182" customFormat="false" ht="27" hidden="false" customHeight="false" outlineLevel="0" collapsed="false">
      <c r="A182" s="6" t="n">
        <v>4809127004</v>
      </c>
      <c r="B182" s="3" t="str">
        <f aca="false">J182&amp;I182</f>
        <v>138978831052</v>
      </c>
      <c r="C182" s="6" t="s">
        <v>143</v>
      </c>
      <c r="D182" s="6" t="s">
        <v>372</v>
      </c>
      <c r="E182" s="6" t="s">
        <v>44</v>
      </c>
      <c r="F182" s="6" t="s">
        <v>333</v>
      </c>
      <c r="G182" s="3" t="s">
        <v>11</v>
      </c>
      <c r="I182" s="2" t="n">
        <v>978831052</v>
      </c>
      <c r="J182" s="2" t="n">
        <v>138</v>
      </c>
    </row>
    <row r="183" customFormat="false" ht="27" hidden="false" customHeight="false" outlineLevel="0" collapsed="false">
      <c r="A183" s="6" t="n">
        <v>4809127007</v>
      </c>
      <c r="B183" s="3" t="str">
        <f aca="false">J183&amp;I183</f>
        <v>138978831055</v>
      </c>
      <c r="C183" s="6" t="s">
        <v>18</v>
      </c>
      <c r="D183" s="6" t="s">
        <v>373</v>
      </c>
      <c r="E183" s="6" t="s">
        <v>73</v>
      </c>
      <c r="F183" s="6" t="s">
        <v>333</v>
      </c>
      <c r="G183" s="3" t="s">
        <v>11</v>
      </c>
      <c r="I183" s="2" t="n">
        <v>978831055</v>
      </c>
      <c r="J183" s="2" t="n">
        <v>138</v>
      </c>
    </row>
    <row r="184" customFormat="false" ht="27" hidden="false" customHeight="false" outlineLevel="0" collapsed="false">
      <c r="A184" s="6" t="n">
        <v>4809127009</v>
      </c>
      <c r="B184" s="3" t="str">
        <f aca="false">J184&amp;I184</f>
        <v>138978831059</v>
      </c>
      <c r="C184" s="6" t="s">
        <v>20</v>
      </c>
      <c r="D184" s="6" t="s">
        <v>374</v>
      </c>
      <c r="E184" s="6" t="s">
        <v>44</v>
      </c>
      <c r="F184" s="6" t="s">
        <v>333</v>
      </c>
      <c r="G184" s="3" t="s">
        <v>11</v>
      </c>
      <c r="I184" s="2" t="n">
        <v>978831059</v>
      </c>
      <c r="J184" s="2" t="n">
        <v>138</v>
      </c>
    </row>
    <row r="185" customFormat="false" ht="27" hidden="false" customHeight="false" outlineLevel="0" collapsed="false">
      <c r="A185" s="6" t="n">
        <v>4809127010</v>
      </c>
      <c r="B185" s="3" t="str">
        <f aca="false">J185&amp;I185</f>
        <v>138978831060</v>
      </c>
      <c r="C185" s="6" t="s">
        <v>271</v>
      </c>
      <c r="D185" s="6" t="s">
        <v>104</v>
      </c>
      <c r="E185" s="6" t="s">
        <v>375</v>
      </c>
      <c r="F185" s="6" t="s">
        <v>333</v>
      </c>
      <c r="G185" s="3" t="s">
        <v>11</v>
      </c>
      <c r="I185" s="2" t="n">
        <v>978831060</v>
      </c>
      <c r="J185" s="2" t="n">
        <v>138</v>
      </c>
    </row>
    <row r="186" customFormat="false" ht="27" hidden="false" customHeight="false" outlineLevel="0" collapsed="false">
      <c r="A186" s="6" t="n">
        <v>4809127012</v>
      </c>
      <c r="B186" s="3" t="str">
        <f aca="false">J186&amp;I186</f>
        <v>138978831062</v>
      </c>
      <c r="C186" s="6" t="s">
        <v>376</v>
      </c>
      <c r="D186" s="6" t="s">
        <v>377</v>
      </c>
      <c r="E186" s="6" t="s">
        <v>251</v>
      </c>
      <c r="F186" s="6" t="s">
        <v>333</v>
      </c>
      <c r="G186" s="3" t="s">
        <v>11</v>
      </c>
      <c r="I186" s="2" t="n">
        <v>978831062</v>
      </c>
      <c r="J186" s="2" t="n">
        <v>138</v>
      </c>
    </row>
    <row r="187" customFormat="false" ht="27" hidden="false" customHeight="false" outlineLevel="0" collapsed="false">
      <c r="A187" s="6" t="n">
        <v>4809127013</v>
      </c>
      <c r="B187" s="3" t="str">
        <f aca="false">J187&amp;I187</f>
        <v>138978831063</v>
      </c>
      <c r="C187" s="6" t="s">
        <v>134</v>
      </c>
      <c r="D187" s="6" t="s">
        <v>378</v>
      </c>
      <c r="E187" s="6" t="s">
        <v>379</v>
      </c>
      <c r="F187" s="6" t="s">
        <v>333</v>
      </c>
      <c r="G187" s="3" t="s">
        <v>11</v>
      </c>
      <c r="I187" s="2" t="n">
        <v>978831063</v>
      </c>
      <c r="J187" s="2" t="n">
        <v>138</v>
      </c>
    </row>
    <row r="188" customFormat="false" ht="27" hidden="false" customHeight="false" outlineLevel="0" collapsed="false">
      <c r="A188" s="6" t="n">
        <v>4809127015</v>
      </c>
      <c r="B188" s="3" t="str">
        <f aca="false">J188&amp;I188</f>
        <v>138978831074</v>
      </c>
      <c r="C188" s="6" t="s">
        <v>40</v>
      </c>
      <c r="D188" s="6" t="s">
        <v>380</v>
      </c>
      <c r="E188" s="6" t="s">
        <v>110</v>
      </c>
      <c r="F188" s="6" t="s">
        <v>333</v>
      </c>
      <c r="G188" s="3" t="s">
        <v>11</v>
      </c>
      <c r="I188" s="2" t="n">
        <v>978831074</v>
      </c>
      <c r="J188" s="2" t="n">
        <v>138</v>
      </c>
    </row>
    <row r="189" customFormat="false" ht="27" hidden="false" customHeight="false" outlineLevel="0" collapsed="false">
      <c r="A189" s="6" t="n">
        <v>4809127016</v>
      </c>
      <c r="B189" s="3" t="str">
        <f aca="false">J189&amp;I189</f>
        <v>138978831073</v>
      </c>
      <c r="C189" s="6" t="s">
        <v>340</v>
      </c>
      <c r="D189" s="6" t="s">
        <v>381</v>
      </c>
      <c r="E189" s="6" t="s">
        <v>20</v>
      </c>
      <c r="F189" s="6" t="s">
        <v>333</v>
      </c>
      <c r="G189" s="3" t="s">
        <v>11</v>
      </c>
      <c r="I189" s="2" t="n">
        <v>978831073</v>
      </c>
      <c r="J189" s="2" t="n">
        <v>138</v>
      </c>
    </row>
    <row r="190" customFormat="false" ht="27" hidden="false" customHeight="false" outlineLevel="0" collapsed="false">
      <c r="A190" s="6" t="n">
        <v>4809127018</v>
      </c>
      <c r="B190" s="3" t="str">
        <f aca="false">J190&amp;I190</f>
        <v>138978831071</v>
      </c>
      <c r="C190" s="6" t="s">
        <v>27</v>
      </c>
      <c r="D190" s="6" t="s">
        <v>382</v>
      </c>
      <c r="E190" s="6" t="s">
        <v>371</v>
      </c>
      <c r="F190" s="6" t="s">
        <v>333</v>
      </c>
      <c r="G190" s="3" t="s">
        <v>11</v>
      </c>
      <c r="I190" s="2" t="n">
        <v>978831071</v>
      </c>
      <c r="J190" s="2" t="n">
        <v>138</v>
      </c>
    </row>
    <row r="191" customFormat="false" ht="27" hidden="false" customHeight="false" outlineLevel="0" collapsed="false">
      <c r="A191" s="6" t="n">
        <v>4809127020</v>
      </c>
      <c r="B191" s="3" t="str">
        <f aca="false">J191&amp;I191</f>
        <v>138978831069</v>
      </c>
      <c r="C191" s="6" t="s">
        <v>40</v>
      </c>
      <c r="D191" s="6" t="s">
        <v>383</v>
      </c>
      <c r="E191" s="6" t="s">
        <v>384</v>
      </c>
      <c r="F191" s="6" t="s">
        <v>333</v>
      </c>
      <c r="G191" s="3" t="s">
        <v>11</v>
      </c>
      <c r="I191" s="2" t="n">
        <v>978831069</v>
      </c>
      <c r="J191" s="2" t="n">
        <v>138</v>
      </c>
    </row>
    <row r="192" customFormat="false" ht="27" hidden="false" customHeight="false" outlineLevel="0" collapsed="false">
      <c r="A192" s="6" t="n">
        <v>4809127021</v>
      </c>
      <c r="B192" s="3" t="str">
        <f aca="false">J192&amp;I192</f>
        <v>138978831068</v>
      </c>
      <c r="C192" s="6" t="s">
        <v>66</v>
      </c>
      <c r="D192" s="6" t="s">
        <v>240</v>
      </c>
      <c r="E192" s="6" t="s">
        <v>29</v>
      </c>
      <c r="F192" s="6" t="s">
        <v>333</v>
      </c>
      <c r="G192" s="3" t="s">
        <v>11</v>
      </c>
      <c r="I192" s="2" t="n">
        <v>978831068</v>
      </c>
      <c r="J192" s="2" t="n">
        <v>138</v>
      </c>
    </row>
    <row r="193" customFormat="false" ht="27" hidden="false" customHeight="false" outlineLevel="0" collapsed="false">
      <c r="A193" s="6" t="n">
        <v>4809127022</v>
      </c>
      <c r="B193" s="3" t="str">
        <f aca="false">J193&amp;I193</f>
        <v>138978831067</v>
      </c>
      <c r="C193" s="6" t="s">
        <v>95</v>
      </c>
      <c r="D193" s="6" t="s">
        <v>385</v>
      </c>
      <c r="E193" s="6" t="s">
        <v>386</v>
      </c>
      <c r="F193" s="6" t="s">
        <v>333</v>
      </c>
      <c r="G193" s="3" t="s">
        <v>11</v>
      </c>
      <c r="I193" s="2" t="n">
        <v>978831067</v>
      </c>
      <c r="J193" s="2" t="n">
        <v>138</v>
      </c>
    </row>
    <row r="194" customFormat="false" ht="27" hidden="false" customHeight="false" outlineLevel="0" collapsed="false">
      <c r="A194" s="6" t="n">
        <v>4809127023</v>
      </c>
      <c r="B194" s="3" t="str">
        <f aca="false">J194&amp;I194</f>
        <v>138978831066</v>
      </c>
      <c r="C194" s="6" t="s">
        <v>387</v>
      </c>
      <c r="D194" s="6" t="s">
        <v>388</v>
      </c>
      <c r="E194" s="6" t="s">
        <v>44</v>
      </c>
      <c r="F194" s="6" t="s">
        <v>333</v>
      </c>
      <c r="G194" s="3" t="s">
        <v>11</v>
      </c>
      <c r="I194" s="2" t="n">
        <v>978831066</v>
      </c>
      <c r="J194" s="2" t="n">
        <v>138</v>
      </c>
    </row>
    <row r="195" customFormat="false" ht="27" hidden="false" customHeight="false" outlineLevel="0" collapsed="false">
      <c r="A195" s="6" t="n">
        <v>4809127024</v>
      </c>
      <c r="B195" s="3" t="str">
        <f aca="false">J195&amp;I195</f>
        <v>138978831065</v>
      </c>
      <c r="C195" s="6" t="s">
        <v>287</v>
      </c>
      <c r="D195" s="6" t="s">
        <v>389</v>
      </c>
      <c r="E195" s="6" t="s">
        <v>251</v>
      </c>
      <c r="F195" s="6" t="s">
        <v>333</v>
      </c>
      <c r="G195" s="3" t="s">
        <v>11</v>
      </c>
      <c r="I195" s="2" t="n">
        <v>978831065</v>
      </c>
      <c r="J195" s="2" t="n">
        <v>138</v>
      </c>
    </row>
    <row r="196" customFormat="false" ht="27" hidden="false" customHeight="false" outlineLevel="0" collapsed="false">
      <c r="A196" s="6" t="n">
        <v>4809227001</v>
      </c>
      <c r="B196" s="3" t="str">
        <f aca="false">J196&amp;I196</f>
        <v>138978831777</v>
      </c>
      <c r="C196" s="6" t="s">
        <v>29</v>
      </c>
      <c r="D196" s="6" t="s">
        <v>390</v>
      </c>
      <c r="E196" s="6" t="s">
        <v>391</v>
      </c>
      <c r="F196" s="6" t="s">
        <v>333</v>
      </c>
      <c r="G196" s="3" t="s">
        <v>11</v>
      </c>
      <c r="I196" s="2" t="n">
        <v>978831777</v>
      </c>
      <c r="J196" s="2" t="n">
        <v>138</v>
      </c>
    </row>
    <row r="197" customFormat="false" ht="27" hidden="false" customHeight="false" outlineLevel="0" collapsed="false">
      <c r="A197" s="6" t="n">
        <v>4809227002</v>
      </c>
      <c r="B197" s="3" t="str">
        <f aca="false">J197&amp;I197</f>
        <v>138978831778</v>
      </c>
      <c r="C197" s="6" t="s">
        <v>70</v>
      </c>
      <c r="D197" s="6" t="s">
        <v>392</v>
      </c>
      <c r="E197" s="6" t="s">
        <v>182</v>
      </c>
      <c r="F197" s="6" t="s">
        <v>333</v>
      </c>
      <c r="G197" s="3" t="s">
        <v>11</v>
      </c>
      <c r="I197" s="2" t="n">
        <v>978831778</v>
      </c>
      <c r="J197" s="2" t="n">
        <v>138</v>
      </c>
    </row>
    <row r="198" customFormat="false" ht="27" hidden="false" customHeight="false" outlineLevel="0" collapsed="false">
      <c r="A198" s="6" t="n">
        <v>4809227003</v>
      </c>
      <c r="B198" s="3" t="str">
        <f aca="false">J198&amp;I198</f>
        <v>138978831779</v>
      </c>
      <c r="C198" s="6" t="s">
        <v>79</v>
      </c>
      <c r="D198" s="6" t="s">
        <v>393</v>
      </c>
      <c r="E198" s="6" t="s">
        <v>394</v>
      </c>
      <c r="F198" s="6" t="s">
        <v>333</v>
      </c>
      <c r="G198" s="3" t="s">
        <v>11</v>
      </c>
      <c r="I198" s="2" t="n">
        <v>978831779</v>
      </c>
      <c r="J198" s="2" t="n">
        <v>138</v>
      </c>
    </row>
    <row r="199" customFormat="false" ht="27" hidden="false" customHeight="false" outlineLevel="0" collapsed="false">
      <c r="A199" s="6" t="n">
        <v>4809227004</v>
      </c>
      <c r="B199" s="3" t="str">
        <f aca="false">J199&amp;I199</f>
        <v>138978831780</v>
      </c>
      <c r="C199" s="6" t="s">
        <v>395</v>
      </c>
      <c r="D199" s="6" t="s">
        <v>396</v>
      </c>
      <c r="E199" s="6" t="s">
        <v>397</v>
      </c>
      <c r="F199" s="6" t="s">
        <v>333</v>
      </c>
      <c r="G199" s="3" t="s">
        <v>11</v>
      </c>
      <c r="I199" s="2" t="n">
        <v>978831780</v>
      </c>
      <c r="J199" s="2" t="n">
        <v>138</v>
      </c>
    </row>
    <row r="200" customFormat="false" ht="27" hidden="false" customHeight="false" outlineLevel="0" collapsed="false">
      <c r="A200" s="6" t="n">
        <v>4809227005</v>
      </c>
      <c r="B200" s="3" t="str">
        <f aca="false">J200&amp;I200</f>
        <v>138978831781</v>
      </c>
      <c r="C200" s="6" t="s">
        <v>51</v>
      </c>
      <c r="D200" s="6" t="s">
        <v>398</v>
      </c>
      <c r="E200" s="6" t="s">
        <v>399</v>
      </c>
      <c r="F200" s="6" t="s">
        <v>333</v>
      </c>
      <c r="G200" s="3" t="s">
        <v>11</v>
      </c>
      <c r="I200" s="2" t="n">
        <v>978831781</v>
      </c>
      <c r="J200" s="2" t="n">
        <v>138</v>
      </c>
    </row>
    <row r="201" customFormat="false" ht="27" hidden="false" customHeight="false" outlineLevel="0" collapsed="false">
      <c r="A201" s="6" t="n">
        <v>4809227006</v>
      </c>
      <c r="B201" s="3" t="str">
        <f aca="false">J201&amp;I201</f>
        <v>138978831782</v>
      </c>
      <c r="C201" s="6" t="s">
        <v>163</v>
      </c>
      <c r="D201" s="6" t="s">
        <v>400</v>
      </c>
      <c r="E201" s="6" t="s">
        <v>147</v>
      </c>
      <c r="F201" s="6" t="s">
        <v>333</v>
      </c>
      <c r="G201" s="3" t="s">
        <v>11</v>
      </c>
      <c r="I201" s="2" t="n">
        <v>978831782</v>
      </c>
      <c r="J201" s="2" t="n">
        <v>138</v>
      </c>
    </row>
    <row r="202" customFormat="false" ht="27" hidden="false" customHeight="false" outlineLevel="0" collapsed="false">
      <c r="A202" s="6" t="n">
        <v>4809227007</v>
      </c>
      <c r="B202" s="3" t="str">
        <f aca="false">J202&amp;I202</f>
        <v>138978831783</v>
      </c>
      <c r="C202" s="6" t="s">
        <v>66</v>
      </c>
      <c r="D202" s="6" t="s">
        <v>401</v>
      </c>
      <c r="E202" s="6" t="s">
        <v>70</v>
      </c>
      <c r="F202" s="6" t="s">
        <v>333</v>
      </c>
      <c r="G202" s="3" t="s">
        <v>11</v>
      </c>
      <c r="I202" s="2" t="n">
        <v>978831783</v>
      </c>
      <c r="J202" s="2" t="n">
        <v>138</v>
      </c>
    </row>
    <row r="203" customFormat="false" ht="27" hidden="false" customHeight="false" outlineLevel="0" collapsed="false">
      <c r="A203" s="6" t="n">
        <v>4809227009</v>
      </c>
      <c r="B203" s="3" t="str">
        <f aca="false">J203&amp;I203</f>
        <v>138978831785</v>
      </c>
      <c r="C203" s="6" t="s">
        <v>402</v>
      </c>
      <c r="D203" s="6" t="s">
        <v>90</v>
      </c>
      <c r="E203" s="6" t="s">
        <v>94</v>
      </c>
      <c r="F203" s="6" t="s">
        <v>333</v>
      </c>
      <c r="G203" s="3" t="s">
        <v>11</v>
      </c>
      <c r="I203" s="2" t="n">
        <v>978831785</v>
      </c>
      <c r="J203" s="2" t="n">
        <v>138</v>
      </c>
    </row>
    <row r="204" customFormat="false" ht="27" hidden="false" customHeight="false" outlineLevel="0" collapsed="false">
      <c r="A204" s="6" t="n">
        <v>4809227010</v>
      </c>
      <c r="B204" s="3" t="str">
        <f aca="false">J204&amp;I204</f>
        <v>138978831786</v>
      </c>
      <c r="C204" s="6" t="s">
        <v>189</v>
      </c>
      <c r="D204" s="6" t="s">
        <v>403</v>
      </c>
      <c r="E204" s="6" t="s">
        <v>256</v>
      </c>
      <c r="F204" s="6" t="s">
        <v>333</v>
      </c>
      <c r="G204" s="3" t="s">
        <v>11</v>
      </c>
      <c r="I204" s="2" t="n">
        <v>978831786</v>
      </c>
      <c r="J204" s="2" t="n">
        <v>138</v>
      </c>
    </row>
    <row r="205" customFormat="false" ht="27" hidden="false" customHeight="false" outlineLevel="0" collapsed="false">
      <c r="A205" s="6" t="n">
        <v>4809227011</v>
      </c>
      <c r="B205" s="3" t="str">
        <f aca="false">J205&amp;I205</f>
        <v>138978831787</v>
      </c>
      <c r="C205" s="6" t="s">
        <v>182</v>
      </c>
      <c r="D205" s="6" t="s">
        <v>404</v>
      </c>
      <c r="E205" s="6" t="s">
        <v>9</v>
      </c>
      <c r="F205" s="6" t="s">
        <v>333</v>
      </c>
      <c r="G205" s="3" t="s">
        <v>11</v>
      </c>
      <c r="I205" s="2" t="n">
        <v>978831787</v>
      </c>
      <c r="J205" s="2" t="n">
        <v>138</v>
      </c>
    </row>
    <row r="206" customFormat="false" ht="27" hidden="false" customHeight="false" outlineLevel="0" collapsed="false">
      <c r="A206" s="6" t="n">
        <v>4809227012</v>
      </c>
      <c r="B206" s="3" t="str">
        <f aca="false">J206&amp;I206</f>
        <v>138978831788</v>
      </c>
      <c r="C206" s="6" t="s">
        <v>9</v>
      </c>
      <c r="D206" s="6" t="s">
        <v>405</v>
      </c>
      <c r="E206" s="6" t="s">
        <v>406</v>
      </c>
      <c r="F206" s="6" t="s">
        <v>333</v>
      </c>
      <c r="G206" s="3" t="s">
        <v>11</v>
      </c>
      <c r="I206" s="2" t="n">
        <v>978831788</v>
      </c>
      <c r="J206" s="2" t="n">
        <v>138</v>
      </c>
    </row>
    <row r="207" customFormat="false" ht="27" hidden="false" customHeight="false" outlineLevel="0" collapsed="false">
      <c r="A207" s="6" t="n">
        <v>4809227013</v>
      </c>
      <c r="B207" s="3" t="str">
        <f aca="false">J207&amp;I207</f>
        <v>138978831789</v>
      </c>
      <c r="C207" s="6" t="s">
        <v>82</v>
      </c>
      <c r="D207" s="6" t="s">
        <v>407</v>
      </c>
      <c r="E207" s="6" t="s">
        <v>408</v>
      </c>
      <c r="F207" s="6" t="s">
        <v>333</v>
      </c>
      <c r="G207" s="3" t="s">
        <v>11</v>
      </c>
      <c r="I207" s="2" t="n">
        <v>978831789</v>
      </c>
      <c r="J207" s="2" t="n">
        <v>138</v>
      </c>
    </row>
    <row r="208" customFormat="false" ht="27" hidden="false" customHeight="false" outlineLevel="0" collapsed="false">
      <c r="A208" s="6" t="n">
        <v>4809227014</v>
      </c>
      <c r="B208" s="3" t="str">
        <f aca="false">J208&amp;I208</f>
        <v>138978831790</v>
      </c>
      <c r="C208" s="6" t="s">
        <v>409</v>
      </c>
      <c r="D208" s="6" t="s">
        <v>410</v>
      </c>
      <c r="E208" s="6" t="s">
        <v>81</v>
      </c>
      <c r="F208" s="6" t="s">
        <v>333</v>
      </c>
      <c r="G208" s="3" t="s">
        <v>11</v>
      </c>
      <c r="I208" s="2" t="n">
        <v>978831790</v>
      </c>
      <c r="J208" s="2" t="n">
        <v>138</v>
      </c>
    </row>
    <row r="209" customFormat="false" ht="27" hidden="false" customHeight="false" outlineLevel="0" collapsed="false">
      <c r="A209" s="6" t="n">
        <v>4809227015</v>
      </c>
      <c r="B209" s="3" t="str">
        <f aca="false">J209&amp;I209</f>
        <v>138978831791</v>
      </c>
      <c r="C209" s="6" t="s">
        <v>40</v>
      </c>
      <c r="D209" s="6" t="s">
        <v>411</v>
      </c>
      <c r="E209" s="6" t="s">
        <v>131</v>
      </c>
      <c r="F209" s="6" t="s">
        <v>333</v>
      </c>
      <c r="G209" s="3" t="s">
        <v>11</v>
      </c>
      <c r="I209" s="2" t="n">
        <v>978831791</v>
      </c>
      <c r="J209" s="2" t="n">
        <v>138</v>
      </c>
    </row>
    <row r="210" customFormat="false" ht="27" hidden="false" customHeight="false" outlineLevel="0" collapsed="false">
      <c r="A210" s="6" t="n">
        <v>4809227016</v>
      </c>
      <c r="B210" s="3" t="str">
        <f aca="false">J210&amp;I210</f>
        <v>138978831792</v>
      </c>
      <c r="C210" s="6" t="s">
        <v>412</v>
      </c>
      <c r="D210" s="6" t="s">
        <v>413</v>
      </c>
      <c r="E210" s="6" t="s">
        <v>58</v>
      </c>
      <c r="F210" s="6" t="s">
        <v>333</v>
      </c>
      <c r="G210" s="3" t="s">
        <v>11</v>
      </c>
      <c r="I210" s="2" t="n">
        <v>978831792</v>
      </c>
      <c r="J210" s="2" t="n">
        <v>138</v>
      </c>
    </row>
    <row r="211" customFormat="false" ht="27" hidden="false" customHeight="false" outlineLevel="0" collapsed="false">
      <c r="A211" s="6" t="n">
        <v>4809227017</v>
      </c>
      <c r="B211" s="3" t="str">
        <f aca="false">J211&amp;I211</f>
        <v>138978831793</v>
      </c>
      <c r="C211" s="6" t="s">
        <v>414</v>
      </c>
      <c r="D211" s="6" t="s">
        <v>415</v>
      </c>
      <c r="E211" s="6" t="s">
        <v>58</v>
      </c>
      <c r="F211" s="6" t="s">
        <v>333</v>
      </c>
      <c r="G211" s="3" t="s">
        <v>11</v>
      </c>
      <c r="I211" s="2" t="n">
        <v>978831793</v>
      </c>
      <c r="J211" s="2" t="n">
        <v>138</v>
      </c>
    </row>
    <row r="212" customFormat="false" ht="27" hidden="false" customHeight="false" outlineLevel="0" collapsed="false">
      <c r="A212" s="6" t="n">
        <v>4809227018</v>
      </c>
      <c r="B212" s="3" t="str">
        <f aca="false">J212&amp;I212</f>
        <v>138978831794</v>
      </c>
      <c r="C212" s="6" t="s">
        <v>416</v>
      </c>
      <c r="D212" s="6" t="s">
        <v>314</v>
      </c>
      <c r="E212" s="6" t="s">
        <v>70</v>
      </c>
      <c r="F212" s="6" t="s">
        <v>333</v>
      </c>
      <c r="G212" s="3" t="s">
        <v>11</v>
      </c>
      <c r="I212" s="2" t="n">
        <v>978831794</v>
      </c>
      <c r="J212" s="2" t="n">
        <v>138</v>
      </c>
    </row>
    <row r="213" customFormat="false" ht="27" hidden="false" customHeight="false" outlineLevel="0" collapsed="false">
      <c r="A213" s="6" t="n">
        <v>4809227020</v>
      </c>
      <c r="B213" s="3" t="str">
        <f aca="false">J213&amp;I213</f>
        <v>138978831796</v>
      </c>
      <c r="C213" s="6" t="s">
        <v>79</v>
      </c>
      <c r="D213" s="6" t="s">
        <v>117</v>
      </c>
      <c r="E213" s="6" t="s">
        <v>346</v>
      </c>
      <c r="F213" s="6" t="s">
        <v>333</v>
      </c>
      <c r="G213" s="3" t="s">
        <v>11</v>
      </c>
      <c r="I213" s="2" t="n">
        <v>978831796</v>
      </c>
      <c r="J213" s="2" t="n">
        <v>138</v>
      </c>
    </row>
    <row r="214" customFormat="false" ht="27" hidden="false" customHeight="false" outlineLevel="0" collapsed="false">
      <c r="A214" s="6" t="n">
        <v>4809227021</v>
      </c>
      <c r="B214" s="3" t="str">
        <f aca="false">J214&amp;I214</f>
        <v>138978831797</v>
      </c>
      <c r="C214" s="6" t="s">
        <v>79</v>
      </c>
      <c r="D214" s="6" t="s">
        <v>417</v>
      </c>
      <c r="E214" s="6" t="s">
        <v>44</v>
      </c>
      <c r="F214" s="6" t="s">
        <v>333</v>
      </c>
      <c r="G214" s="3" t="s">
        <v>11</v>
      </c>
      <c r="I214" s="2" t="n">
        <v>978831797</v>
      </c>
      <c r="J214" s="2" t="n">
        <v>138</v>
      </c>
    </row>
    <row r="215" customFormat="false" ht="27" hidden="false" customHeight="false" outlineLevel="0" collapsed="false">
      <c r="A215" s="6" t="n">
        <v>4809227022</v>
      </c>
      <c r="B215" s="3" t="str">
        <f aca="false">J215&amp;I215</f>
        <v>138978831798</v>
      </c>
      <c r="C215" s="6" t="s">
        <v>79</v>
      </c>
      <c r="D215" s="6" t="s">
        <v>418</v>
      </c>
      <c r="E215" s="6" t="s">
        <v>58</v>
      </c>
      <c r="F215" s="6" t="s">
        <v>333</v>
      </c>
      <c r="G215" s="3" t="s">
        <v>11</v>
      </c>
      <c r="I215" s="2" t="n">
        <v>978831798</v>
      </c>
      <c r="J215" s="2" t="n">
        <v>138</v>
      </c>
    </row>
    <row r="216" customFormat="false" ht="27" hidden="false" customHeight="false" outlineLevel="0" collapsed="false">
      <c r="A216" s="6" t="n">
        <v>4809227023</v>
      </c>
      <c r="B216" s="3" t="str">
        <f aca="false">J216&amp;I216</f>
        <v>138978831799</v>
      </c>
      <c r="C216" s="6" t="s">
        <v>183</v>
      </c>
      <c r="D216" s="6" t="s">
        <v>419</v>
      </c>
      <c r="E216" s="6" t="s">
        <v>233</v>
      </c>
      <c r="F216" s="6" t="s">
        <v>333</v>
      </c>
      <c r="G216" s="3" t="s">
        <v>11</v>
      </c>
      <c r="I216" s="2" t="n">
        <v>978831799</v>
      </c>
      <c r="J216" s="2" t="n">
        <v>138</v>
      </c>
    </row>
    <row r="217" customFormat="false" ht="27" hidden="false" customHeight="false" outlineLevel="0" collapsed="false">
      <c r="A217" s="6" t="n">
        <v>4809227024</v>
      </c>
      <c r="B217" s="3" t="str">
        <f aca="false">J217&amp;I217</f>
        <v>138978831800</v>
      </c>
      <c r="C217" s="6" t="s">
        <v>233</v>
      </c>
      <c r="D217" s="6" t="s">
        <v>420</v>
      </c>
      <c r="E217" s="6" t="s">
        <v>147</v>
      </c>
      <c r="F217" s="6" t="s">
        <v>333</v>
      </c>
      <c r="G217" s="3" t="s">
        <v>11</v>
      </c>
      <c r="I217" s="2" t="n">
        <v>978831800</v>
      </c>
      <c r="J217" s="2" t="n">
        <v>138</v>
      </c>
    </row>
    <row r="218" customFormat="false" ht="27" hidden="false" customHeight="false" outlineLevel="0" collapsed="false">
      <c r="A218" s="6" t="n">
        <v>4809227026</v>
      </c>
      <c r="B218" s="3" t="str">
        <f aca="false">J218&amp;I218</f>
        <v>138978831802</v>
      </c>
      <c r="C218" s="6" t="s">
        <v>258</v>
      </c>
      <c r="D218" s="6" t="s">
        <v>421</v>
      </c>
      <c r="E218" s="6" t="s">
        <v>422</v>
      </c>
      <c r="F218" s="6" t="s">
        <v>333</v>
      </c>
      <c r="G218" s="3" t="s">
        <v>11</v>
      </c>
      <c r="I218" s="2" t="n">
        <v>978831802</v>
      </c>
      <c r="J218" s="2" t="n">
        <v>138</v>
      </c>
    </row>
    <row r="219" customFormat="false" ht="27" hidden="false" customHeight="false" outlineLevel="0" collapsed="false">
      <c r="A219" s="6" t="n">
        <v>4809227027</v>
      </c>
      <c r="B219" s="3" t="str">
        <f aca="false">J219&amp;I219</f>
        <v>138978831803</v>
      </c>
      <c r="C219" s="6" t="s">
        <v>423</v>
      </c>
      <c r="D219" s="6" t="s">
        <v>424</v>
      </c>
      <c r="E219" s="6" t="s">
        <v>147</v>
      </c>
      <c r="F219" s="6" t="s">
        <v>333</v>
      </c>
      <c r="G219" s="3" t="s">
        <v>11</v>
      </c>
      <c r="I219" s="2" t="n">
        <v>978831803</v>
      </c>
      <c r="J219" s="2" t="n">
        <v>138</v>
      </c>
    </row>
    <row r="220" customFormat="false" ht="27" hidden="false" customHeight="false" outlineLevel="0" collapsed="false">
      <c r="A220" s="6" t="n">
        <v>4809227028</v>
      </c>
      <c r="B220" s="3" t="str">
        <f aca="false">J220&amp;I220</f>
        <v>138978831804</v>
      </c>
      <c r="C220" s="6" t="s">
        <v>425</v>
      </c>
      <c r="D220" s="6" t="s">
        <v>426</v>
      </c>
      <c r="E220" s="6" t="s">
        <v>359</v>
      </c>
      <c r="F220" s="6" t="s">
        <v>333</v>
      </c>
      <c r="G220" s="3" t="s">
        <v>11</v>
      </c>
      <c r="I220" s="2" t="n">
        <v>978831804</v>
      </c>
      <c r="J220" s="2" t="n">
        <v>138</v>
      </c>
    </row>
    <row r="221" customFormat="false" ht="27" hidden="false" customHeight="false" outlineLevel="0" collapsed="false">
      <c r="A221" s="6" t="n">
        <v>4809227029</v>
      </c>
      <c r="B221" s="3" t="str">
        <f aca="false">J221&amp;I221</f>
        <v>138978831805</v>
      </c>
      <c r="C221" s="6" t="s">
        <v>108</v>
      </c>
      <c r="D221" s="6" t="s">
        <v>427</v>
      </c>
      <c r="E221" s="6" t="s">
        <v>82</v>
      </c>
      <c r="F221" s="6" t="s">
        <v>333</v>
      </c>
      <c r="G221" s="3" t="s">
        <v>11</v>
      </c>
      <c r="I221" s="2" t="n">
        <v>978831805</v>
      </c>
      <c r="J221" s="2" t="n">
        <v>138</v>
      </c>
    </row>
    <row r="222" customFormat="false" ht="27" hidden="false" customHeight="false" outlineLevel="0" collapsed="false">
      <c r="A222" s="6" t="n">
        <v>4809227030</v>
      </c>
      <c r="B222" s="3" t="str">
        <f aca="false">J222&amp;I222</f>
        <v>138978831806</v>
      </c>
      <c r="C222" s="6" t="s">
        <v>428</v>
      </c>
      <c r="D222" s="6" t="s">
        <v>429</v>
      </c>
      <c r="E222" s="6" t="s">
        <v>430</v>
      </c>
      <c r="F222" s="6" t="s">
        <v>333</v>
      </c>
      <c r="G222" s="3" t="s">
        <v>11</v>
      </c>
      <c r="I222" s="2" t="n">
        <v>978831806</v>
      </c>
      <c r="J222" s="2" t="n">
        <v>138</v>
      </c>
    </row>
    <row r="223" customFormat="false" ht="27" hidden="false" customHeight="false" outlineLevel="0" collapsed="false">
      <c r="A223" s="6" t="n">
        <v>4809327001</v>
      </c>
      <c r="B223" s="3" t="str">
        <f aca="false">J223&amp;I223</f>
        <v>138978832140</v>
      </c>
      <c r="C223" s="6" t="s">
        <v>129</v>
      </c>
      <c r="D223" s="6" t="s">
        <v>431</v>
      </c>
      <c r="E223" s="6" t="s">
        <v>432</v>
      </c>
      <c r="F223" s="6" t="s">
        <v>333</v>
      </c>
      <c r="G223" s="3" t="s">
        <v>11</v>
      </c>
      <c r="I223" s="2" t="n">
        <v>978832140</v>
      </c>
      <c r="J223" s="2" t="n">
        <v>138</v>
      </c>
    </row>
    <row r="224" customFormat="false" ht="27" hidden="false" customHeight="false" outlineLevel="0" collapsed="false">
      <c r="A224" s="6" t="n">
        <v>4809327002</v>
      </c>
      <c r="B224" s="3" t="str">
        <f aca="false">J224&amp;I224</f>
        <v>138978832141</v>
      </c>
      <c r="C224" s="6" t="s">
        <v>123</v>
      </c>
      <c r="D224" s="6" t="s">
        <v>433</v>
      </c>
      <c r="E224" s="6" t="s">
        <v>434</v>
      </c>
      <c r="F224" s="6" t="s">
        <v>333</v>
      </c>
      <c r="G224" s="3" t="s">
        <v>11</v>
      </c>
      <c r="I224" s="2" t="n">
        <v>978832141</v>
      </c>
      <c r="J224" s="2" t="n">
        <v>138</v>
      </c>
    </row>
    <row r="225" customFormat="false" ht="27" hidden="false" customHeight="false" outlineLevel="0" collapsed="false">
      <c r="A225" s="6" t="n">
        <v>4809327003</v>
      </c>
      <c r="B225" s="3" t="str">
        <f aca="false">J225&amp;I225</f>
        <v>138978832142</v>
      </c>
      <c r="C225" s="6" t="s">
        <v>271</v>
      </c>
      <c r="D225" s="6" t="s">
        <v>435</v>
      </c>
      <c r="E225" s="6" t="s">
        <v>436</v>
      </c>
      <c r="F225" s="6" t="s">
        <v>333</v>
      </c>
      <c r="G225" s="3" t="s">
        <v>11</v>
      </c>
      <c r="I225" s="2" t="n">
        <v>978832142</v>
      </c>
      <c r="J225" s="2" t="n">
        <v>138</v>
      </c>
    </row>
    <row r="226" customFormat="false" ht="27" hidden="false" customHeight="false" outlineLevel="0" collapsed="false">
      <c r="A226" s="6" t="n">
        <v>4809327004</v>
      </c>
      <c r="B226" s="3" t="str">
        <f aca="false">J226&amp;I226</f>
        <v>138978832143</v>
      </c>
      <c r="C226" s="6" t="s">
        <v>29</v>
      </c>
      <c r="D226" s="6" t="s">
        <v>437</v>
      </c>
      <c r="E226" s="6" t="s">
        <v>134</v>
      </c>
      <c r="F226" s="6" t="s">
        <v>333</v>
      </c>
      <c r="G226" s="3" t="s">
        <v>11</v>
      </c>
      <c r="I226" s="2" t="n">
        <v>978832143</v>
      </c>
      <c r="J226" s="2" t="n">
        <v>138</v>
      </c>
    </row>
    <row r="227" customFormat="false" ht="27" hidden="false" customHeight="false" outlineLevel="0" collapsed="false">
      <c r="A227" s="6" t="n">
        <v>4809327005</v>
      </c>
      <c r="B227" s="3" t="str">
        <f aca="false">J227&amp;I227</f>
        <v>138978832144</v>
      </c>
      <c r="C227" s="6" t="s">
        <v>84</v>
      </c>
      <c r="D227" s="6" t="s">
        <v>288</v>
      </c>
      <c r="E227" s="6" t="s">
        <v>20</v>
      </c>
      <c r="F227" s="6" t="s">
        <v>333</v>
      </c>
      <c r="G227" s="3" t="s">
        <v>11</v>
      </c>
      <c r="I227" s="2" t="n">
        <v>978832144</v>
      </c>
      <c r="J227" s="2" t="n">
        <v>138</v>
      </c>
    </row>
    <row r="228" customFormat="false" ht="27" hidden="false" customHeight="false" outlineLevel="0" collapsed="false">
      <c r="A228" s="6" t="n">
        <v>4809327007</v>
      </c>
      <c r="B228" s="3" t="str">
        <f aca="false">J228&amp;I228</f>
        <v>138978832146</v>
      </c>
      <c r="C228" s="6" t="s">
        <v>318</v>
      </c>
      <c r="D228" s="6" t="s">
        <v>438</v>
      </c>
      <c r="E228" s="6" t="s">
        <v>14</v>
      </c>
      <c r="F228" s="6" t="s">
        <v>333</v>
      </c>
      <c r="G228" s="3" t="s">
        <v>11</v>
      </c>
      <c r="I228" s="2" t="n">
        <v>978832146</v>
      </c>
      <c r="J228" s="2" t="n">
        <v>138</v>
      </c>
    </row>
    <row r="229" customFormat="false" ht="27" hidden="false" customHeight="false" outlineLevel="0" collapsed="false">
      <c r="A229" s="6" t="n">
        <v>4809327009</v>
      </c>
      <c r="B229" s="3" t="str">
        <f aca="false">J229&amp;I229</f>
        <v>138978832148</v>
      </c>
      <c r="C229" s="6" t="s">
        <v>100</v>
      </c>
      <c r="D229" s="6" t="s">
        <v>439</v>
      </c>
      <c r="E229" s="6" t="s">
        <v>225</v>
      </c>
      <c r="F229" s="6" t="s">
        <v>333</v>
      </c>
      <c r="G229" s="3" t="s">
        <v>11</v>
      </c>
      <c r="I229" s="2" t="n">
        <v>978832148</v>
      </c>
      <c r="J229" s="2" t="n">
        <v>138</v>
      </c>
    </row>
    <row r="230" customFormat="false" ht="27" hidden="false" customHeight="false" outlineLevel="0" collapsed="false">
      <c r="A230" s="6" t="n">
        <v>4809327010</v>
      </c>
      <c r="B230" s="3" t="str">
        <f aca="false">J230&amp;I230</f>
        <v>138978832149</v>
      </c>
      <c r="C230" s="6" t="s">
        <v>78</v>
      </c>
      <c r="D230" s="6" t="s">
        <v>440</v>
      </c>
      <c r="E230" s="6" t="s">
        <v>441</v>
      </c>
      <c r="F230" s="6" t="s">
        <v>333</v>
      </c>
      <c r="G230" s="3" t="s">
        <v>11</v>
      </c>
      <c r="I230" s="2" t="n">
        <v>978832149</v>
      </c>
      <c r="J230" s="2" t="n">
        <v>138</v>
      </c>
    </row>
    <row r="231" customFormat="false" ht="27" hidden="false" customHeight="false" outlineLevel="0" collapsed="false">
      <c r="A231" s="6" t="n">
        <v>4809327013</v>
      </c>
      <c r="B231" s="3" t="str">
        <f aca="false">J231&amp;I231</f>
        <v>138978832152</v>
      </c>
      <c r="C231" s="6" t="s">
        <v>20</v>
      </c>
      <c r="D231" s="6" t="s">
        <v>442</v>
      </c>
      <c r="E231" s="6" t="s">
        <v>171</v>
      </c>
      <c r="F231" s="6" t="s">
        <v>333</v>
      </c>
      <c r="G231" s="3" t="s">
        <v>11</v>
      </c>
      <c r="I231" s="2" t="n">
        <v>978832152</v>
      </c>
      <c r="J231" s="2" t="n">
        <v>138</v>
      </c>
    </row>
    <row r="232" customFormat="false" ht="27" hidden="false" customHeight="false" outlineLevel="0" collapsed="false">
      <c r="A232" s="6" t="n">
        <v>4809327014</v>
      </c>
      <c r="B232" s="3" t="str">
        <f aca="false">J232&amp;I232</f>
        <v>138978832153</v>
      </c>
      <c r="C232" s="6" t="s">
        <v>70</v>
      </c>
      <c r="D232" s="6" t="s">
        <v>443</v>
      </c>
      <c r="E232" s="6" t="s">
        <v>29</v>
      </c>
      <c r="F232" s="6" t="s">
        <v>333</v>
      </c>
      <c r="G232" s="3" t="s">
        <v>11</v>
      </c>
      <c r="I232" s="2" t="n">
        <v>978832153</v>
      </c>
      <c r="J232" s="2" t="n">
        <v>138</v>
      </c>
    </row>
    <row r="233" customFormat="false" ht="27" hidden="false" customHeight="false" outlineLevel="0" collapsed="false">
      <c r="A233" s="6" t="n">
        <v>4809327016</v>
      </c>
      <c r="B233" s="3" t="str">
        <f aca="false">J233&amp;I233</f>
        <v>138978832155</v>
      </c>
      <c r="C233" s="6" t="s">
        <v>70</v>
      </c>
      <c r="D233" s="6" t="s">
        <v>262</v>
      </c>
      <c r="E233" s="6" t="s">
        <v>9</v>
      </c>
      <c r="F233" s="6" t="s">
        <v>333</v>
      </c>
      <c r="G233" s="3" t="s">
        <v>11</v>
      </c>
      <c r="I233" s="2" t="n">
        <v>978832155</v>
      </c>
      <c r="J233" s="2" t="n">
        <v>138</v>
      </c>
    </row>
    <row r="234" customFormat="false" ht="27" hidden="false" customHeight="false" outlineLevel="0" collapsed="false">
      <c r="A234" s="6" t="n">
        <v>4809327017</v>
      </c>
      <c r="B234" s="3" t="str">
        <f aca="false">J234&amp;I234</f>
        <v>138978832156</v>
      </c>
      <c r="C234" s="6" t="s">
        <v>110</v>
      </c>
      <c r="D234" s="6" t="s">
        <v>444</v>
      </c>
      <c r="E234" s="6" t="s">
        <v>70</v>
      </c>
      <c r="F234" s="6" t="s">
        <v>333</v>
      </c>
      <c r="G234" s="3" t="s">
        <v>11</v>
      </c>
      <c r="I234" s="2" t="n">
        <v>978832156</v>
      </c>
      <c r="J234" s="2" t="n">
        <v>138</v>
      </c>
    </row>
    <row r="235" customFormat="false" ht="27" hidden="false" customHeight="false" outlineLevel="0" collapsed="false">
      <c r="A235" s="6" t="n">
        <v>4809327019</v>
      </c>
      <c r="B235" s="3" t="str">
        <f aca="false">J235&amp;I235</f>
        <v>138978832158</v>
      </c>
      <c r="C235" s="6" t="s">
        <v>445</v>
      </c>
      <c r="D235" s="6" t="s">
        <v>446</v>
      </c>
      <c r="E235" s="6" t="s">
        <v>447</v>
      </c>
      <c r="F235" s="6" t="s">
        <v>333</v>
      </c>
      <c r="G235" s="3" t="s">
        <v>11</v>
      </c>
      <c r="I235" s="2" t="n">
        <v>978832158</v>
      </c>
      <c r="J235" s="2" t="n">
        <v>138</v>
      </c>
    </row>
    <row r="236" customFormat="false" ht="27" hidden="false" customHeight="false" outlineLevel="0" collapsed="false">
      <c r="A236" s="6" t="n">
        <v>4809327020</v>
      </c>
      <c r="B236" s="3" t="str">
        <f aca="false">J236&amp;I236</f>
        <v>138978832159</v>
      </c>
      <c r="C236" s="6" t="s">
        <v>448</v>
      </c>
      <c r="D236" s="6" t="s">
        <v>449</v>
      </c>
      <c r="E236" s="6" t="s">
        <v>450</v>
      </c>
      <c r="F236" s="6" t="s">
        <v>333</v>
      </c>
      <c r="G236" s="3" t="s">
        <v>11</v>
      </c>
      <c r="I236" s="2" t="n">
        <v>978832159</v>
      </c>
      <c r="J236" s="2" t="n">
        <v>138</v>
      </c>
    </row>
    <row r="237" customFormat="false" ht="27" hidden="false" customHeight="false" outlineLevel="0" collapsed="false">
      <c r="A237" s="6" t="n">
        <v>4809327022</v>
      </c>
      <c r="B237" s="3" t="str">
        <f aca="false">J237&amp;I237</f>
        <v>138978832161</v>
      </c>
      <c r="C237" s="6" t="s">
        <v>160</v>
      </c>
      <c r="D237" s="6" t="s">
        <v>451</v>
      </c>
      <c r="E237" s="6" t="s">
        <v>278</v>
      </c>
      <c r="F237" s="6" t="s">
        <v>333</v>
      </c>
      <c r="G237" s="3" t="s">
        <v>11</v>
      </c>
      <c r="I237" s="2" t="n">
        <v>978832161</v>
      </c>
      <c r="J237" s="2" t="n">
        <v>138</v>
      </c>
    </row>
    <row r="238" customFormat="false" ht="27" hidden="false" customHeight="false" outlineLevel="0" collapsed="false">
      <c r="A238" s="6" t="n">
        <v>4809327027</v>
      </c>
      <c r="B238" s="3" t="str">
        <f aca="false">J238&amp;I238</f>
        <v>138978832166</v>
      </c>
      <c r="C238" s="6" t="s">
        <v>79</v>
      </c>
      <c r="D238" s="6" t="s">
        <v>452</v>
      </c>
      <c r="E238" s="6" t="s">
        <v>241</v>
      </c>
      <c r="F238" s="6" t="s">
        <v>333</v>
      </c>
      <c r="G238" s="3" t="s">
        <v>11</v>
      </c>
      <c r="I238" s="2" t="n">
        <v>978832166</v>
      </c>
      <c r="J238" s="2" t="n">
        <v>138</v>
      </c>
    </row>
    <row r="239" customFormat="false" ht="27" hidden="false" customHeight="false" outlineLevel="0" collapsed="false">
      <c r="A239" s="6" t="n">
        <v>4809327028</v>
      </c>
      <c r="B239" s="3" t="str">
        <f aca="false">J239&amp;I239</f>
        <v>138978832167</v>
      </c>
      <c r="C239" s="6" t="s">
        <v>453</v>
      </c>
      <c r="D239" s="6" t="s">
        <v>454</v>
      </c>
      <c r="E239" s="6" t="s">
        <v>225</v>
      </c>
      <c r="F239" s="6" t="s">
        <v>333</v>
      </c>
      <c r="G239" s="3" t="s">
        <v>11</v>
      </c>
      <c r="I239" s="2" t="n">
        <v>978832167</v>
      </c>
      <c r="J239" s="2" t="n">
        <v>138</v>
      </c>
    </row>
    <row r="240" customFormat="false" ht="27" hidden="false" customHeight="false" outlineLevel="0" collapsed="false">
      <c r="A240" s="6" t="n">
        <v>4809327029</v>
      </c>
      <c r="B240" s="3" t="str">
        <f aca="false">J240&amp;I240</f>
        <v>138978832168</v>
      </c>
      <c r="C240" s="6" t="s">
        <v>18</v>
      </c>
      <c r="D240" s="6" t="s">
        <v>455</v>
      </c>
      <c r="E240" s="6" t="s">
        <v>40</v>
      </c>
      <c r="F240" s="6" t="s">
        <v>333</v>
      </c>
      <c r="G240" s="3" t="s">
        <v>11</v>
      </c>
      <c r="I240" s="2" t="n">
        <v>978832168</v>
      </c>
      <c r="J240" s="2" t="n">
        <v>138</v>
      </c>
    </row>
    <row r="241" customFormat="false" ht="27" hidden="false" customHeight="false" outlineLevel="0" collapsed="false">
      <c r="A241" s="6" t="n">
        <v>4809327030</v>
      </c>
      <c r="B241" s="3" t="str">
        <f aca="false">J241&amp;I241</f>
        <v>138978832169</v>
      </c>
      <c r="C241" s="6" t="s">
        <v>79</v>
      </c>
      <c r="D241" s="6" t="s">
        <v>456</v>
      </c>
      <c r="E241" s="6" t="s">
        <v>457</v>
      </c>
      <c r="F241" s="6" t="s">
        <v>333</v>
      </c>
      <c r="G241" s="3" t="s">
        <v>11</v>
      </c>
      <c r="I241" s="2" t="n">
        <v>978832169</v>
      </c>
      <c r="J241" s="2" t="n">
        <v>138</v>
      </c>
    </row>
    <row r="242" customFormat="false" ht="27" hidden="false" customHeight="false" outlineLevel="0" collapsed="false">
      <c r="A242" s="6" t="n">
        <v>4809327031</v>
      </c>
      <c r="B242" s="3" t="str">
        <f aca="false">J242&amp;I242</f>
        <v>138978832170</v>
      </c>
      <c r="C242" s="6" t="s">
        <v>409</v>
      </c>
      <c r="D242" s="6" t="s">
        <v>209</v>
      </c>
      <c r="E242" s="6" t="s">
        <v>458</v>
      </c>
      <c r="F242" s="6" t="s">
        <v>333</v>
      </c>
      <c r="G242" s="3" t="s">
        <v>11</v>
      </c>
      <c r="I242" s="2" t="n">
        <v>978832170</v>
      </c>
      <c r="J242" s="2" t="n">
        <v>138</v>
      </c>
    </row>
    <row r="243" customFormat="false" ht="27" hidden="false" customHeight="false" outlineLevel="0" collapsed="false">
      <c r="A243" s="6" t="n">
        <v>4809327032</v>
      </c>
      <c r="B243" s="3" t="str">
        <f aca="false">J243&amp;I243</f>
        <v>138978832171</v>
      </c>
      <c r="C243" s="6" t="s">
        <v>459</v>
      </c>
      <c r="D243" s="6" t="s">
        <v>460</v>
      </c>
      <c r="E243" s="6" t="s">
        <v>461</v>
      </c>
      <c r="F243" s="6" t="s">
        <v>333</v>
      </c>
      <c r="G243" s="3" t="s">
        <v>11</v>
      </c>
      <c r="I243" s="2" t="n">
        <v>978832171</v>
      </c>
      <c r="J243" s="2" t="n">
        <v>138</v>
      </c>
    </row>
    <row r="244" customFormat="false" ht="27" hidden="false" customHeight="false" outlineLevel="0" collapsed="false">
      <c r="A244" s="6" t="n">
        <v>4809327033</v>
      </c>
      <c r="B244" s="3" t="str">
        <f aca="false">J244&amp;I244</f>
        <v>138978832172</v>
      </c>
      <c r="C244" s="6" t="s">
        <v>462</v>
      </c>
      <c r="D244" s="6" t="s">
        <v>463</v>
      </c>
      <c r="E244" s="6" t="s">
        <v>464</v>
      </c>
      <c r="F244" s="6" t="s">
        <v>333</v>
      </c>
      <c r="G244" s="3" t="s">
        <v>11</v>
      </c>
      <c r="I244" s="2" t="n">
        <v>978832172</v>
      </c>
      <c r="J244" s="2" t="n">
        <v>138</v>
      </c>
    </row>
    <row r="245" customFormat="false" ht="27" hidden="false" customHeight="false" outlineLevel="0" collapsed="false">
      <c r="A245" s="6" t="n">
        <v>4809327037</v>
      </c>
      <c r="B245" s="3" t="str">
        <f aca="false">J245&amp;I245</f>
        <v>138978832176</v>
      </c>
      <c r="C245" s="6" t="s">
        <v>29</v>
      </c>
      <c r="D245" s="6" t="s">
        <v>465</v>
      </c>
      <c r="E245" s="6" t="s">
        <v>466</v>
      </c>
      <c r="F245" s="6" t="s">
        <v>333</v>
      </c>
      <c r="G245" s="3" t="s">
        <v>11</v>
      </c>
      <c r="I245" s="2" t="n">
        <v>978832176</v>
      </c>
      <c r="J245" s="2" t="n">
        <v>138</v>
      </c>
    </row>
    <row r="246" customFormat="false" ht="27" hidden="false" customHeight="false" outlineLevel="0" collapsed="false">
      <c r="A246" s="6" t="n">
        <v>4809327039</v>
      </c>
      <c r="B246" s="3" t="str">
        <f aca="false">J246&amp;I246</f>
        <v>138978832178</v>
      </c>
      <c r="C246" s="6" t="s">
        <v>467</v>
      </c>
      <c r="D246" s="6" t="s">
        <v>468</v>
      </c>
      <c r="E246" s="6" t="s">
        <v>313</v>
      </c>
      <c r="F246" s="6" t="s">
        <v>333</v>
      </c>
      <c r="G246" s="3" t="s">
        <v>11</v>
      </c>
      <c r="I246" s="2" t="n">
        <v>978832178</v>
      </c>
      <c r="J246" s="2" t="n">
        <v>138</v>
      </c>
    </row>
    <row r="247" customFormat="false" ht="27" hidden="false" customHeight="false" outlineLevel="0" collapsed="false">
      <c r="A247" s="6" t="n">
        <v>4809327040</v>
      </c>
      <c r="B247" s="3" t="str">
        <f aca="false">J247&amp;I247</f>
        <v>138978832179</v>
      </c>
      <c r="C247" s="6" t="s">
        <v>469</v>
      </c>
      <c r="D247" s="6" t="s">
        <v>470</v>
      </c>
      <c r="E247" s="6" t="s">
        <v>471</v>
      </c>
      <c r="F247" s="6" t="s">
        <v>333</v>
      </c>
      <c r="G247" s="3" t="s">
        <v>11</v>
      </c>
      <c r="I247" s="2" t="n">
        <v>978832179</v>
      </c>
      <c r="J247" s="2" t="n">
        <v>138</v>
      </c>
    </row>
    <row r="248" customFormat="false" ht="27" hidden="false" customHeight="false" outlineLevel="0" collapsed="false">
      <c r="A248" s="6" t="n">
        <v>6909017003</v>
      </c>
      <c r="B248" s="3" t="str">
        <f aca="false">J248&amp;I248</f>
        <v>138978830386</v>
      </c>
      <c r="C248" s="6" t="s">
        <v>82</v>
      </c>
      <c r="D248" s="6" t="s">
        <v>472</v>
      </c>
      <c r="E248" s="6" t="s">
        <v>118</v>
      </c>
      <c r="F248" s="6" t="s">
        <v>333</v>
      </c>
      <c r="G248" s="3" t="s">
        <v>11</v>
      </c>
      <c r="I248" s="2" t="n">
        <v>978830386</v>
      </c>
      <c r="J248" s="2" t="n">
        <v>138</v>
      </c>
    </row>
    <row r="249" customFormat="false" ht="27" hidden="false" customHeight="false" outlineLevel="0" collapsed="false">
      <c r="A249" s="6" t="n">
        <v>6909017009</v>
      </c>
      <c r="B249" s="3" t="str">
        <f aca="false">J249&amp;I249</f>
        <v>138978830392</v>
      </c>
      <c r="C249" s="6" t="s">
        <v>462</v>
      </c>
      <c r="D249" s="6" t="s">
        <v>473</v>
      </c>
      <c r="E249" s="6" t="s">
        <v>474</v>
      </c>
      <c r="F249" s="6" t="s">
        <v>333</v>
      </c>
      <c r="G249" s="3" t="s">
        <v>11</v>
      </c>
      <c r="I249" s="2" t="n">
        <v>978830392</v>
      </c>
      <c r="J249" s="2" t="n">
        <v>138</v>
      </c>
    </row>
    <row r="250" customFormat="false" ht="27" hidden="false" customHeight="false" outlineLevel="0" collapsed="false">
      <c r="A250" s="6" t="n">
        <v>6909017012</v>
      </c>
      <c r="B250" s="3" t="str">
        <f aca="false">J250&amp;I250</f>
        <v>138978830395</v>
      </c>
      <c r="C250" s="6" t="s">
        <v>70</v>
      </c>
      <c r="D250" s="6" t="s">
        <v>475</v>
      </c>
      <c r="E250" s="6" t="s">
        <v>58</v>
      </c>
      <c r="F250" s="6" t="s">
        <v>333</v>
      </c>
      <c r="G250" s="3" t="s">
        <v>11</v>
      </c>
      <c r="I250" s="2" t="n">
        <v>978830395</v>
      </c>
      <c r="J250" s="2" t="n">
        <v>138</v>
      </c>
    </row>
    <row r="251" customFormat="false" ht="27" hidden="false" customHeight="false" outlineLevel="0" collapsed="false">
      <c r="A251" s="6" t="n">
        <v>6909117004</v>
      </c>
      <c r="B251" s="3" t="str">
        <f aca="false">J251&amp;I251</f>
        <v>138978830817</v>
      </c>
      <c r="C251" s="6" t="s">
        <v>44</v>
      </c>
      <c r="D251" s="6" t="s">
        <v>476</v>
      </c>
      <c r="E251" s="6" t="s">
        <v>477</v>
      </c>
      <c r="F251" s="6" t="s">
        <v>333</v>
      </c>
      <c r="G251" s="3" t="s">
        <v>11</v>
      </c>
      <c r="I251" s="2" t="n">
        <v>978830817</v>
      </c>
      <c r="J251" s="2" t="n">
        <v>138</v>
      </c>
    </row>
    <row r="252" customFormat="false" ht="27" hidden="false" customHeight="false" outlineLevel="0" collapsed="false">
      <c r="A252" s="6" t="n">
        <v>6909117006</v>
      </c>
      <c r="B252" s="3" t="str">
        <f aca="false">J252&amp;I252</f>
        <v>138978830819</v>
      </c>
      <c r="C252" s="6" t="s">
        <v>478</v>
      </c>
      <c r="D252" s="6" t="s">
        <v>479</v>
      </c>
      <c r="E252" s="6" t="s">
        <v>95</v>
      </c>
      <c r="F252" s="6" t="s">
        <v>333</v>
      </c>
      <c r="G252" s="3" t="s">
        <v>11</v>
      </c>
      <c r="I252" s="2" t="n">
        <v>978830819</v>
      </c>
      <c r="J252" s="2" t="n">
        <v>138</v>
      </c>
    </row>
    <row r="253" customFormat="false" ht="27" hidden="false" customHeight="false" outlineLevel="0" collapsed="false">
      <c r="A253" s="6" t="n">
        <v>6909117008</v>
      </c>
      <c r="B253" s="3" t="str">
        <f aca="false">J253&amp;I253</f>
        <v>138978830821</v>
      </c>
      <c r="C253" s="6" t="s">
        <v>134</v>
      </c>
      <c r="D253" s="6" t="s">
        <v>480</v>
      </c>
      <c r="E253" s="6" t="s">
        <v>38</v>
      </c>
      <c r="F253" s="6" t="s">
        <v>333</v>
      </c>
      <c r="G253" s="3" t="s">
        <v>11</v>
      </c>
      <c r="I253" s="2" t="n">
        <v>978830821</v>
      </c>
      <c r="J253" s="2" t="n">
        <v>138</v>
      </c>
    </row>
    <row r="254" customFormat="false" ht="27" hidden="false" customHeight="false" outlineLevel="0" collapsed="false">
      <c r="A254" s="6" t="n">
        <v>6909117009</v>
      </c>
      <c r="B254" s="3" t="str">
        <f aca="false">J254&amp;I254</f>
        <v>138978830822</v>
      </c>
      <c r="C254" s="6" t="s">
        <v>82</v>
      </c>
      <c r="D254" s="6" t="s">
        <v>481</v>
      </c>
      <c r="E254" s="6" t="s">
        <v>482</v>
      </c>
      <c r="F254" s="6" t="s">
        <v>333</v>
      </c>
      <c r="G254" s="3" t="s">
        <v>11</v>
      </c>
      <c r="I254" s="2" t="n">
        <v>978830822</v>
      </c>
      <c r="J254" s="2" t="n">
        <v>138</v>
      </c>
    </row>
    <row r="255" customFormat="false" ht="27" hidden="false" customHeight="false" outlineLevel="0" collapsed="false">
      <c r="A255" s="6" t="n">
        <v>6909117012</v>
      </c>
      <c r="B255" s="3" t="str">
        <f aca="false">J255&amp;I255</f>
        <v>138978830825</v>
      </c>
      <c r="C255" s="6" t="s">
        <v>414</v>
      </c>
      <c r="D255" s="6" t="s">
        <v>483</v>
      </c>
      <c r="E255" s="6" t="s">
        <v>484</v>
      </c>
      <c r="F255" s="6" t="s">
        <v>333</v>
      </c>
      <c r="G255" s="3" t="s">
        <v>11</v>
      </c>
      <c r="I255" s="2" t="n">
        <v>978830825</v>
      </c>
      <c r="J255" s="2" t="n">
        <v>138</v>
      </c>
    </row>
    <row r="256" customFormat="false" ht="27" hidden="false" customHeight="false" outlineLevel="0" collapsed="false">
      <c r="A256" s="6" t="n">
        <v>6909117017</v>
      </c>
      <c r="B256" s="3" t="str">
        <f aca="false">J256&amp;I256</f>
        <v>138978830829</v>
      </c>
      <c r="C256" s="6" t="s">
        <v>79</v>
      </c>
      <c r="D256" s="6" t="s">
        <v>485</v>
      </c>
      <c r="E256" s="6" t="s">
        <v>423</v>
      </c>
      <c r="F256" s="6" t="s">
        <v>333</v>
      </c>
      <c r="G256" s="3" t="s">
        <v>11</v>
      </c>
      <c r="I256" s="2" t="n">
        <v>978830829</v>
      </c>
      <c r="J256" s="2" t="n">
        <v>138</v>
      </c>
    </row>
    <row r="257" customFormat="false" ht="27" hidden="false" customHeight="false" outlineLevel="0" collapsed="false">
      <c r="A257" s="6" t="n">
        <v>6909117018</v>
      </c>
      <c r="B257" s="3" t="str">
        <f aca="false">J257&amp;I257</f>
        <v>138978830830</v>
      </c>
      <c r="C257" s="6" t="s">
        <v>29</v>
      </c>
      <c r="D257" s="6" t="s">
        <v>486</v>
      </c>
      <c r="E257" s="6" t="s">
        <v>487</v>
      </c>
      <c r="F257" s="6" t="s">
        <v>333</v>
      </c>
      <c r="G257" s="3" t="s">
        <v>11</v>
      </c>
      <c r="I257" s="2" t="n">
        <v>978830830</v>
      </c>
      <c r="J257" s="2" t="n">
        <v>138</v>
      </c>
    </row>
    <row r="258" customFormat="false" ht="27" hidden="false" customHeight="false" outlineLevel="0" collapsed="false">
      <c r="A258" s="6" t="n">
        <v>6909117021</v>
      </c>
      <c r="B258" s="3" t="str">
        <f aca="false">J258&amp;I258</f>
        <v>138978830832</v>
      </c>
      <c r="C258" s="6" t="s">
        <v>9</v>
      </c>
      <c r="D258" s="6" t="s">
        <v>488</v>
      </c>
      <c r="E258" s="6" t="s">
        <v>259</v>
      </c>
      <c r="F258" s="6" t="s">
        <v>333</v>
      </c>
      <c r="G258" s="3" t="s">
        <v>11</v>
      </c>
      <c r="I258" s="2" t="n">
        <v>978830832</v>
      </c>
      <c r="J258" s="2" t="n">
        <v>138</v>
      </c>
    </row>
    <row r="259" customFormat="false" ht="27" hidden="false" customHeight="false" outlineLevel="0" collapsed="false">
      <c r="A259" s="6" t="n">
        <v>6909117023</v>
      </c>
      <c r="B259" s="3" t="str">
        <f aca="false">J259&amp;I259</f>
        <v>138978830834</v>
      </c>
      <c r="C259" s="6" t="s">
        <v>414</v>
      </c>
      <c r="D259" s="6" t="s">
        <v>489</v>
      </c>
      <c r="E259" s="6" t="s">
        <v>171</v>
      </c>
      <c r="F259" s="6" t="s">
        <v>333</v>
      </c>
      <c r="G259" s="3" t="s">
        <v>11</v>
      </c>
      <c r="I259" s="2" t="n">
        <v>978830834</v>
      </c>
      <c r="J259" s="2" t="n">
        <v>138</v>
      </c>
    </row>
    <row r="260" customFormat="false" ht="27" hidden="false" customHeight="false" outlineLevel="0" collapsed="false">
      <c r="A260" s="6" t="n">
        <v>6909217001</v>
      </c>
      <c r="B260" s="3" t="str">
        <f aca="false">J260&amp;I260</f>
        <v>138978831458</v>
      </c>
      <c r="C260" s="6" t="s">
        <v>189</v>
      </c>
      <c r="D260" s="6" t="s">
        <v>490</v>
      </c>
      <c r="E260" s="6" t="s">
        <v>9</v>
      </c>
      <c r="F260" s="6" t="s">
        <v>333</v>
      </c>
      <c r="G260" s="3" t="s">
        <v>11</v>
      </c>
      <c r="I260" s="2" t="n">
        <v>978831458</v>
      </c>
      <c r="J260" s="2" t="n">
        <v>138</v>
      </c>
    </row>
    <row r="261" customFormat="false" ht="27" hidden="false" customHeight="false" outlineLevel="0" collapsed="false">
      <c r="A261" s="6" t="n">
        <v>6909217002</v>
      </c>
      <c r="B261" s="3" t="str">
        <f aca="false">J261&amp;I261</f>
        <v>138978831459</v>
      </c>
      <c r="C261" s="6" t="s">
        <v>134</v>
      </c>
      <c r="D261" s="6" t="s">
        <v>491</v>
      </c>
      <c r="E261" s="6" t="s">
        <v>14</v>
      </c>
      <c r="F261" s="6" t="s">
        <v>333</v>
      </c>
      <c r="G261" s="3" t="s">
        <v>11</v>
      </c>
      <c r="I261" s="2" t="n">
        <v>978831459</v>
      </c>
      <c r="J261" s="2" t="n">
        <v>138</v>
      </c>
    </row>
    <row r="262" customFormat="false" ht="27" hidden="false" customHeight="false" outlineLevel="0" collapsed="false">
      <c r="A262" s="6" t="n">
        <v>6909217003</v>
      </c>
      <c r="B262" s="3" t="str">
        <f aca="false">J262&amp;I262</f>
        <v>138978831460</v>
      </c>
      <c r="C262" s="6" t="s">
        <v>70</v>
      </c>
      <c r="D262" s="6" t="s">
        <v>13</v>
      </c>
      <c r="E262" s="6" t="s">
        <v>399</v>
      </c>
      <c r="F262" s="6" t="s">
        <v>333</v>
      </c>
      <c r="G262" s="3" t="s">
        <v>11</v>
      </c>
      <c r="I262" s="2" t="n">
        <v>978831460</v>
      </c>
      <c r="J262" s="2" t="n">
        <v>138</v>
      </c>
    </row>
    <row r="263" customFormat="false" ht="27" hidden="false" customHeight="false" outlineLevel="0" collapsed="false">
      <c r="A263" s="6" t="n">
        <v>6909217004</v>
      </c>
      <c r="B263" s="3" t="str">
        <f aca="false">J263&amp;I263</f>
        <v>138978831461</v>
      </c>
      <c r="C263" s="6" t="s">
        <v>492</v>
      </c>
      <c r="D263" s="6" t="s">
        <v>493</v>
      </c>
      <c r="E263" s="6" t="s">
        <v>494</v>
      </c>
      <c r="F263" s="6" t="s">
        <v>333</v>
      </c>
      <c r="G263" s="3" t="s">
        <v>11</v>
      </c>
      <c r="I263" s="2" t="n">
        <v>978831461</v>
      </c>
      <c r="J263" s="2" t="n">
        <v>138</v>
      </c>
    </row>
    <row r="264" customFormat="false" ht="27" hidden="false" customHeight="false" outlineLevel="0" collapsed="false">
      <c r="A264" s="6" t="n">
        <v>6909217005</v>
      </c>
      <c r="B264" s="3" t="str">
        <f aca="false">J264&amp;I264</f>
        <v>138978831462</v>
      </c>
      <c r="C264" s="6" t="s">
        <v>84</v>
      </c>
      <c r="D264" s="6" t="s">
        <v>495</v>
      </c>
      <c r="E264" s="6" t="s">
        <v>496</v>
      </c>
      <c r="F264" s="6" t="s">
        <v>333</v>
      </c>
      <c r="G264" s="3" t="s">
        <v>11</v>
      </c>
      <c r="I264" s="2" t="n">
        <v>978831462</v>
      </c>
      <c r="J264" s="2" t="n">
        <v>138</v>
      </c>
    </row>
    <row r="265" customFormat="false" ht="27" hidden="false" customHeight="false" outlineLevel="0" collapsed="false">
      <c r="A265" s="6" t="n">
        <v>6909217006</v>
      </c>
      <c r="B265" s="3" t="str">
        <f aca="false">J265&amp;I265</f>
        <v>138978831463</v>
      </c>
      <c r="C265" s="6" t="s">
        <v>108</v>
      </c>
      <c r="D265" s="6" t="s">
        <v>497</v>
      </c>
      <c r="E265" s="6" t="s">
        <v>386</v>
      </c>
      <c r="F265" s="6" t="s">
        <v>333</v>
      </c>
      <c r="G265" s="3" t="s">
        <v>11</v>
      </c>
      <c r="I265" s="2" t="n">
        <v>978831463</v>
      </c>
      <c r="J265" s="2" t="n">
        <v>138</v>
      </c>
    </row>
    <row r="266" customFormat="false" ht="27" hidden="false" customHeight="false" outlineLevel="0" collapsed="false">
      <c r="A266" s="6" t="n">
        <v>6909217007</v>
      </c>
      <c r="B266" s="3" t="str">
        <f aca="false">J266&amp;I266</f>
        <v>138978831464</v>
      </c>
      <c r="C266" s="6" t="s">
        <v>498</v>
      </c>
      <c r="D266" s="6" t="s">
        <v>499</v>
      </c>
      <c r="E266" s="6" t="s">
        <v>14</v>
      </c>
      <c r="F266" s="6" t="s">
        <v>333</v>
      </c>
      <c r="G266" s="3" t="s">
        <v>11</v>
      </c>
      <c r="I266" s="2" t="n">
        <v>978831464</v>
      </c>
      <c r="J266" s="2" t="n">
        <v>138</v>
      </c>
    </row>
    <row r="267" customFormat="false" ht="27" hidden="false" customHeight="false" outlineLevel="0" collapsed="false">
      <c r="A267" s="6" t="n">
        <v>6909217008</v>
      </c>
      <c r="B267" s="3" t="str">
        <f aca="false">J267&amp;I267</f>
        <v>138978831465</v>
      </c>
      <c r="C267" s="6" t="s">
        <v>27</v>
      </c>
      <c r="D267" s="6" t="s">
        <v>500</v>
      </c>
      <c r="E267" s="6" t="s">
        <v>501</v>
      </c>
      <c r="F267" s="6" t="s">
        <v>333</v>
      </c>
      <c r="G267" s="3" t="s">
        <v>11</v>
      </c>
      <c r="I267" s="2" t="n">
        <v>978831465</v>
      </c>
      <c r="J267" s="2" t="n">
        <v>138</v>
      </c>
    </row>
    <row r="268" customFormat="false" ht="27" hidden="false" customHeight="false" outlineLevel="0" collapsed="false">
      <c r="A268" s="6" t="n">
        <v>6909217009</v>
      </c>
      <c r="B268" s="3" t="str">
        <f aca="false">J268&amp;I268</f>
        <v>138978831466</v>
      </c>
      <c r="C268" s="6" t="s">
        <v>56</v>
      </c>
      <c r="D268" s="6" t="s">
        <v>502</v>
      </c>
      <c r="E268" s="6" t="s">
        <v>147</v>
      </c>
      <c r="F268" s="6" t="s">
        <v>333</v>
      </c>
      <c r="G268" s="3" t="s">
        <v>11</v>
      </c>
      <c r="I268" s="2" t="n">
        <v>978831466</v>
      </c>
      <c r="J268" s="2" t="n">
        <v>138</v>
      </c>
    </row>
    <row r="269" customFormat="false" ht="27" hidden="false" customHeight="false" outlineLevel="0" collapsed="false">
      <c r="A269" s="6" t="n">
        <v>6909217010</v>
      </c>
      <c r="B269" s="3" t="str">
        <f aca="false">J269&amp;I269</f>
        <v>138978831467</v>
      </c>
      <c r="C269" s="6" t="s">
        <v>471</v>
      </c>
      <c r="D269" s="6" t="s">
        <v>503</v>
      </c>
      <c r="E269" s="6" t="s">
        <v>88</v>
      </c>
      <c r="F269" s="6" t="s">
        <v>333</v>
      </c>
      <c r="G269" s="3" t="s">
        <v>11</v>
      </c>
      <c r="I269" s="2" t="n">
        <v>978831467</v>
      </c>
      <c r="J269" s="2" t="n">
        <v>138</v>
      </c>
    </row>
    <row r="270" customFormat="false" ht="27" hidden="false" customHeight="false" outlineLevel="0" collapsed="false">
      <c r="A270" s="6" t="n">
        <v>6909217011</v>
      </c>
      <c r="B270" s="3" t="str">
        <f aca="false">J270&amp;I270</f>
        <v>138978831468</v>
      </c>
      <c r="C270" s="6" t="s">
        <v>233</v>
      </c>
      <c r="D270" s="6" t="s">
        <v>504</v>
      </c>
      <c r="E270" s="6" t="s">
        <v>183</v>
      </c>
      <c r="F270" s="6" t="s">
        <v>333</v>
      </c>
      <c r="G270" s="3" t="s">
        <v>11</v>
      </c>
      <c r="I270" s="2" t="n">
        <v>978831468</v>
      </c>
      <c r="J270" s="2" t="n">
        <v>138</v>
      </c>
    </row>
    <row r="271" customFormat="false" ht="27" hidden="false" customHeight="false" outlineLevel="0" collapsed="false">
      <c r="A271" s="6" t="n">
        <v>6909217012</v>
      </c>
      <c r="B271" s="3" t="str">
        <f aca="false">J271&amp;I271</f>
        <v>138978831469</v>
      </c>
      <c r="C271" s="6" t="s">
        <v>18</v>
      </c>
      <c r="D271" s="6" t="s">
        <v>505</v>
      </c>
      <c r="E271" s="6" t="s">
        <v>506</v>
      </c>
      <c r="F271" s="6" t="s">
        <v>333</v>
      </c>
      <c r="G271" s="3" t="s">
        <v>11</v>
      </c>
      <c r="I271" s="2" t="n">
        <v>978831469</v>
      </c>
      <c r="J271" s="2" t="n">
        <v>138</v>
      </c>
    </row>
    <row r="272" customFormat="false" ht="27" hidden="false" customHeight="false" outlineLevel="0" collapsed="false">
      <c r="A272" s="6" t="n">
        <v>6909217013</v>
      </c>
      <c r="B272" s="3" t="str">
        <f aca="false">J272&amp;I272</f>
        <v>138978831470</v>
      </c>
      <c r="C272" s="6" t="s">
        <v>58</v>
      </c>
      <c r="D272" s="6" t="s">
        <v>507</v>
      </c>
      <c r="E272" s="6" t="s">
        <v>20</v>
      </c>
      <c r="F272" s="6" t="s">
        <v>333</v>
      </c>
      <c r="G272" s="3" t="s">
        <v>11</v>
      </c>
      <c r="I272" s="2" t="n">
        <v>978831470</v>
      </c>
      <c r="J272" s="2" t="n">
        <v>138</v>
      </c>
    </row>
    <row r="273" customFormat="false" ht="27" hidden="false" customHeight="false" outlineLevel="0" collapsed="false">
      <c r="A273" s="6" t="n">
        <v>6909217014</v>
      </c>
      <c r="B273" s="3" t="str">
        <f aca="false">J273&amp;I273</f>
        <v>138978831471</v>
      </c>
      <c r="C273" s="6" t="s">
        <v>74</v>
      </c>
      <c r="D273" s="6" t="s">
        <v>508</v>
      </c>
      <c r="E273" s="6" t="s">
        <v>509</v>
      </c>
      <c r="F273" s="6" t="s">
        <v>333</v>
      </c>
      <c r="G273" s="3" t="s">
        <v>11</v>
      </c>
      <c r="I273" s="2" t="n">
        <v>978831471</v>
      </c>
      <c r="J273" s="2" t="n">
        <v>138</v>
      </c>
    </row>
    <row r="274" customFormat="false" ht="27" hidden="false" customHeight="false" outlineLevel="0" collapsed="false">
      <c r="A274" s="6" t="n">
        <v>6909217016</v>
      </c>
      <c r="B274" s="3" t="str">
        <f aca="false">J274&amp;I274</f>
        <v>138978831473</v>
      </c>
      <c r="C274" s="6" t="s">
        <v>510</v>
      </c>
      <c r="D274" s="6" t="s">
        <v>511</v>
      </c>
      <c r="E274" s="6" t="s">
        <v>512</v>
      </c>
      <c r="F274" s="6" t="s">
        <v>333</v>
      </c>
      <c r="G274" s="3" t="s">
        <v>11</v>
      </c>
      <c r="I274" s="2" t="n">
        <v>978831473</v>
      </c>
      <c r="J274" s="2" t="n">
        <v>138</v>
      </c>
    </row>
    <row r="275" customFormat="false" ht="27" hidden="false" customHeight="false" outlineLevel="0" collapsed="false">
      <c r="A275" s="6" t="n">
        <v>6909217019</v>
      </c>
      <c r="B275" s="3" t="str">
        <f aca="false">J275&amp;I275</f>
        <v>138978831476</v>
      </c>
      <c r="C275" s="6" t="s">
        <v>84</v>
      </c>
      <c r="D275" s="6" t="s">
        <v>513</v>
      </c>
      <c r="E275" s="6" t="s">
        <v>514</v>
      </c>
      <c r="F275" s="6" t="s">
        <v>333</v>
      </c>
      <c r="G275" s="3" t="s">
        <v>11</v>
      </c>
      <c r="I275" s="2" t="n">
        <v>978831476</v>
      </c>
      <c r="J275" s="2" t="n">
        <v>138</v>
      </c>
    </row>
    <row r="276" customFormat="false" ht="27" hidden="false" customHeight="false" outlineLevel="0" collapsed="false">
      <c r="A276" s="6" t="n">
        <v>6909217020</v>
      </c>
      <c r="B276" s="3" t="str">
        <f aca="false">J276&amp;I276</f>
        <v>138978831477</v>
      </c>
      <c r="C276" s="6" t="s">
        <v>313</v>
      </c>
      <c r="D276" s="6" t="s">
        <v>515</v>
      </c>
      <c r="E276" s="6" t="s">
        <v>516</v>
      </c>
      <c r="F276" s="6" t="s">
        <v>333</v>
      </c>
      <c r="G276" s="3" t="s">
        <v>11</v>
      </c>
      <c r="I276" s="2" t="n">
        <v>978831477</v>
      </c>
      <c r="J276" s="2" t="n">
        <v>138</v>
      </c>
    </row>
    <row r="277" customFormat="false" ht="27" hidden="false" customHeight="false" outlineLevel="0" collapsed="false">
      <c r="A277" s="6" t="n">
        <v>6909217022</v>
      </c>
      <c r="B277" s="3" t="str">
        <f aca="false">J277&amp;I277</f>
        <v>138978831479</v>
      </c>
      <c r="C277" s="6" t="s">
        <v>115</v>
      </c>
      <c r="D277" s="6" t="s">
        <v>517</v>
      </c>
      <c r="E277" s="6" t="s">
        <v>174</v>
      </c>
      <c r="F277" s="6" t="s">
        <v>333</v>
      </c>
      <c r="G277" s="3" t="s">
        <v>11</v>
      </c>
      <c r="I277" s="2" t="n">
        <v>978831479</v>
      </c>
      <c r="J277" s="2" t="n">
        <v>138</v>
      </c>
    </row>
    <row r="278" customFormat="false" ht="27" hidden="false" customHeight="false" outlineLevel="0" collapsed="false">
      <c r="A278" s="6" t="n">
        <v>6909217023</v>
      </c>
      <c r="B278" s="3" t="str">
        <f aca="false">J278&amp;I278</f>
        <v>138978831480</v>
      </c>
      <c r="C278" s="6" t="s">
        <v>461</v>
      </c>
      <c r="D278" s="6" t="s">
        <v>518</v>
      </c>
      <c r="E278" s="6" t="s">
        <v>82</v>
      </c>
      <c r="F278" s="6" t="s">
        <v>333</v>
      </c>
      <c r="G278" s="3" t="s">
        <v>11</v>
      </c>
      <c r="I278" s="2" t="n">
        <v>978831480</v>
      </c>
      <c r="J278" s="2" t="n">
        <v>138</v>
      </c>
    </row>
    <row r="279" customFormat="false" ht="27" hidden="false" customHeight="false" outlineLevel="0" collapsed="false">
      <c r="A279" s="6" t="n">
        <v>6909217024</v>
      </c>
      <c r="B279" s="3" t="str">
        <f aca="false">J279&amp;I279</f>
        <v>138978831481</v>
      </c>
      <c r="C279" s="6" t="s">
        <v>78</v>
      </c>
      <c r="D279" s="6" t="s">
        <v>519</v>
      </c>
      <c r="E279" s="6" t="s">
        <v>520</v>
      </c>
      <c r="F279" s="6" t="s">
        <v>333</v>
      </c>
      <c r="G279" s="3" t="s">
        <v>11</v>
      </c>
      <c r="I279" s="2" t="n">
        <v>978831481</v>
      </c>
      <c r="J279" s="2" t="n">
        <v>138</v>
      </c>
    </row>
    <row r="280" customFormat="false" ht="27" hidden="false" customHeight="false" outlineLevel="0" collapsed="false">
      <c r="A280" s="6" t="n">
        <v>6909217025</v>
      </c>
      <c r="B280" s="3" t="str">
        <f aca="false">J280&amp;I280</f>
        <v>138978831482</v>
      </c>
      <c r="C280" s="6" t="s">
        <v>106</v>
      </c>
      <c r="D280" s="6" t="s">
        <v>521</v>
      </c>
      <c r="E280" s="6" t="s">
        <v>40</v>
      </c>
      <c r="F280" s="6" t="s">
        <v>333</v>
      </c>
      <c r="G280" s="3" t="s">
        <v>11</v>
      </c>
      <c r="I280" s="2" t="n">
        <v>978831482</v>
      </c>
      <c r="J280" s="2" t="n">
        <v>138</v>
      </c>
    </row>
    <row r="281" customFormat="false" ht="27" hidden="false" customHeight="false" outlineLevel="0" collapsed="false">
      <c r="A281" s="6" t="n">
        <v>6909217026</v>
      </c>
      <c r="B281" s="3" t="str">
        <f aca="false">J281&amp;I281</f>
        <v>138978831483</v>
      </c>
      <c r="C281" s="6" t="s">
        <v>459</v>
      </c>
      <c r="D281" s="6" t="s">
        <v>134</v>
      </c>
      <c r="E281" s="6" t="s">
        <v>105</v>
      </c>
      <c r="F281" s="6" t="s">
        <v>333</v>
      </c>
      <c r="G281" s="3" t="s">
        <v>11</v>
      </c>
      <c r="I281" s="2" t="n">
        <v>978831483</v>
      </c>
      <c r="J281" s="2" t="n">
        <v>138</v>
      </c>
    </row>
    <row r="282" customFormat="false" ht="27" hidden="false" customHeight="false" outlineLevel="0" collapsed="false">
      <c r="A282" s="6" t="n">
        <v>6909217027</v>
      </c>
      <c r="B282" s="3" t="str">
        <f aca="false">J282&amp;I282</f>
        <v>138978831484</v>
      </c>
      <c r="C282" s="6" t="s">
        <v>44</v>
      </c>
      <c r="D282" s="6" t="s">
        <v>135</v>
      </c>
      <c r="E282" s="6" t="s">
        <v>522</v>
      </c>
      <c r="F282" s="6" t="s">
        <v>333</v>
      </c>
      <c r="G282" s="3" t="s">
        <v>11</v>
      </c>
      <c r="I282" s="2" t="n">
        <v>978831484</v>
      </c>
      <c r="J282" s="2" t="n">
        <v>138</v>
      </c>
    </row>
    <row r="283" customFormat="false" ht="27" hidden="false" customHeight="false" outlineLevel="0" collapsed="false">
      <c r="A283" s="6" t="n">
        <v>6909217029</v>
      </c>
      <c r="B283" s="3" t="str">
        <f aca="false">J283&amp;I283</f>
        <v>138978831486</v>
      </c>
      <c r="C283" s="6" t="s">
        <v>9</v>
      </c>
      <c r="D283" s="6" t="s">
        <v>523</v>
      </c>
      <c r="E283" s="6" t="s">
        <v>524</v>
      </c>
      <c r="F283" s="6" t="s">
        <v>333</v>
      </c>
      <c r="G283" s="3" t="s">
        <v>11</v>
      </c>
      <c r="I283" s="2" t="n">
        <v>978831486</v>
      </c>
      <c r="J283" s="2" t="n">
        <v>138</v>
      </c>
    </row>
    <row r="284" customFormat="false" ht="27" hidden="false" customHeight="false" outlineLevel="0" collapsed="false">
      <c r="A284" s="6" t="n">
        <v>6909217030</v>
      </c>
      <c r="B284" s="3" t="str">
        <f aca="false">J284&amp;I284</f>
        <v>138978831487</v>
      </c>
      <c r="C284" s="6" t="s">
        <v>95</v>
      </c>
      <c r="D284" s="6" t="s">
        <v>525</v>
      </c>
      <c r="E284" s="6" t="s">
        <v>526</v>
      </c>
      <c r="F284" s="6" t="s">
        <v>333</v>
      </c>
      <c r="G284" s="3" t="s">
        <v>11</v>
      </c>
      <c r="I284" s="2" t="n">
        <v>978831487</v>
      </c>
      <c r="J284" s="2" t="n">
        <v>138</v>
      </c>
    </row>
    <row r="285" customFormat="false" ht="27" hidden="false" customHeight="false" outlineLevel="0" collapsed="false">
      <c r="A285" s="6" t="n">
        <v>6909217031</v>
      </c>
      <c r="B285" s="3" t="str">
        <f aca="false">J285&amp;I285</f>
        <v>138978831488</v>
      </c>
      <c r="C285" s="6" t="s">
        <v>527</v>
      </c>
      <c r="D285" s="6" t="s">
        <v>528</v>
      </c>
      <c r="E285" s="6" t="s">
        <v>529</v>
      </c>
      <c r="F285" s="6" t="s">
        <v>333</v>
      </c>
      <c r="G285" s="3" t="s">
        <v>11</v>
      </c>
      <c r="I285" s="2" t="n">
        <v>978831488</v>
      </c>
      <c r="J285" s="2" t="n">
        <v>138</v>
      </c>
    </row>
    <row r="286" customFormat="false" ht="27" hidden="false" customHeight="false" outlineLevel="0" collapsed="false">
      <c r="A286" s="6" t="n">
        <v>6909317002</v>
      </c>
      <c r="B286" s="3" t="str">
        <f aca="false">J286&amp;I286</f>
        <v>138978832102</v>
      </c>
      <c r="C286" s="6" t="s">
        <v>530</v>
      </c>
      <c r="D286" s="6" t="s">
        <v>531</v>
      </c>
      <c r="E286" s="6" t="s">
        <v>29</v>
      </c>
      <c r="F286" s="6" t="s">
        <v>333</v>
      </c>
      <c r="G286" s="3" t="s">
        <v>11</v>
      </c>
      <c r="I286" s="2" t="n">
        <v>978832102</v>
      </c>
      <c r="J286" s="2" t="n">
        <v>138</v>
      </c>
    </row>
    <row r="287" customFormat="false" ht="27" hidden="false" customHeight="false" outlineLevel="0" collapsed="false">
      <c r="A287" s="6" t="n">
        <v>6909317003</v>
      </c>
      <c r="B287" s="3" t="str">
        <f aca="false">J287&amp;I287</f>
        <v>138978832103</v>
      </c>
      <c r="C287" s="6" t="s">
        <v>532</v>
      </c>
      <c r="D287" s="6" t="s">
        <v>533</v>
      </c>
      <c r="E287" s="6" t="s">
        <v>34</v>
      </c>
      <c r="F287" s="6" t="s">
        <v>333</v>
      </c>
      <c r="G287" s="3" t="s">
        <v>11</v>
      </c>
      <c r="I287" s="2" t="n">
        <v>978832103</v>
      </c>
      <c r="J287" s="2" t="n">
        <v>138</v>
      </c>
    </row>
    <row r="288" customFormat="false" ht="27" hidden="false" customHeight="false" outlineLevel="0" collapsed="false">
      <c r="A288" s="6" t="n">
        <v>6909317004</v>
      </c>
      <c r="B288" s="3" t="str">
        <f aca="false">J288&amp;I288</f>
        <v>138978832104</v>
      </c>
      <c r="C288" s="6" t="s">
        <v>9</v>
      </c>
      <c r="D288" s="6" t="s">
        <v>534</v>
      </c>
      <c r="E288" s="6" t="s">
        <v>535</v>
      </c>
      <c r="F288" s="6" t="s">
        <v>333</v>
      </c>
      <c r="G288" s="3" t="s">
        <v>11</v>
      </c>
      <c r="I288" s="2" t="n">
        <v>978832104</v>
      </c>
      <c r="J288" s="2" t="n">
        <v>138</v>
      </c>
    </row>
    <row r="289" customFormat="false" ht="27" hidden="false" customHeight="false" outlineLevel="0" collapsed="false">
      <c r="A289" s="6" t="n">
        <v>6909317005</v>
      </c>
      <c r="B289" s="3" t="str">
        <f aca="false">J289&amp;I289</f>
        <v>138978832105</v>
      </c>
      <c r="C289" s="6" t="s">
        <v>365</v>
      </c>
      <c r="D289" s="6" t="s">
        <v>536</v>
      </c>
      <c r="E289" s="6" t="s">
        <v>537</v>
      </c>
      <c r="F289" s="6" t="s">
        <v>333</v>
      </c>
      <c r="G289" s="3" t="s">
        <v>11</v>
      </c>
      <c r="I289" s="2" t="n">
        <v>978832105</v>
      </c>
      <c r="J289" s="2" t="n">
        <v>138</v>
      </c>
    </row>
    <row r="290" customFormat="false" ht="27" hidden="false" customHeight="false" outlineLevel="0" collapsed="false">
      <c r="A290" s="6" t="n">
        <v>6909317006</v>
      </c>
      <c r="B290" s="3" t="str">
        <f aca="false">J290&amp;I290</f>
        <v>138978832106</v>
      </c>
      <c r="C290" s="6" t="s">
        <v>271</v>
      </c>
      <c r="D290" s="6" t="s">
        <v>538</v>
      </c>
      <c r="E290" s="6" t="s">
        <v>539</v>
      </c>
      <c r="F290" s="6" t="s">
        <v>333</v>
      </c>
      <c r="G290" s="3" t="s">
        <v>11</v>
      </c>
      <c r="I290" s="2" t="n">
        <v>978832106</v>
      </c>
      <c r="J290" s="2" t="n">
        <v>138</v>
      </c>
    </row>
    <row r="291" customFormat="false" ht="27" hidden="false" customHeight="false" outlineLevel="0" collapsed="false">
      <c r="A291" s="6" t="n">
        <v>6909317008</v>
      </c>
      <c r="B291" s="3" t="str">
        <f aca="false">J291&amp;I291</f>
        <v>138978832108</v>
      </c>
      <c r="C291" s="6" t="s">
        <v>301</v>
      </c>
      <c r="D291" s="6" t="s">
        <v>540</v>
      </c>
      <c r="E291" s="6" t="s">
        <v>541</v>
      </c>
      <c r="F291" s="6" t="s">
        <v>333</v>
      </c>
      <c r="G291" s="3" t="s">
        <v>11</v>
      </c>
      <c r="I291" s="2" t="n">
        <v>978832108</v>
      </c>
      <c r="J291" s="2" t="n">
        <v>138</v>
      </c>
    </row>
    <row r="292" customFormat="false" ht="27" hidden="false" customHeight="false" outlineLevel="0" collapsed="false">
      <c r="A292" s="6" t="n">
        <v>6909317010</v>
      </c>
      <c r="B292" s="3" t="str">
        <f aca="false">J292&amp;I292</f>
        <v>138978832110</v>
      </c>
      <c r="C292" s="6" t="s">
        <v>29</v>
      </c>
      <c r="D292" s="6" t="s">
        <v>542</v>
      </c>
      <c r="E292" s="6" t="s">
        <v>54</v>
      </c>
      <c r="F292" s="6" t="s">
        <v>333</v>
      </c>
      <c r="G292" s="3" t="s">
        <v>11</v>
      </c>
      <c r="I292" s="2" t="n">
        <v>978832110</v>
      </c>
      <c r="J292" s="2" t="n">
        <v>138</v>
      </c>
    </row>
    <row r="293" customFormat="false" ht="27" hidden="false" customHeight="false" outlineLevel="0" collapsed="false">
      <c r="A293" s="6" t="n">
        <v>6909317011</v>
      </c>
      <c r="B293" s="3" t="str">
        <f aca="false">J293&amp;I293</f>
        <v>138978832111</v>
      </c>
      <c r="C293" s="6" t="s">
        <v>134</v>
      </c>
      <c r="D293" s="6" t="s">
        <v>543</v>
      </c>
      <c r="E293" s="6" t="s">
        <v>81</v>
      </c>
      <c r="F293" s="6" t="s">
        <v>333</v>
      </c>
      <c r="G293" s="3" t="s">
        <v>11</v>
      </c>
      <c r="I293" s="2" t="n">
        <v>978832111</v>
      </c>
      <c r="J293" s="2" t="n">
        <v>138</v>
      </c>
    </row>
    <row r="294" customFormat="false" ht="27" hidden="false" customHeight="false" outlineLevel="0" collapsed="false">
      <c r="A294" s="6" t="n">
        <v>6909317012</v>
      </c>
      <c r="B294" s="3" t="str">
        <f aca="false">J294&amp;I294</f>
        <v>138978832112</v>
      </c>
      <c r="C294" s="6" t="s">
        <v>371</v>
      </c>
      <c r="D294" s="6" t="s">
        <v>544</v>
      </c>
      <c r="E294" s="6" t="s">
        <v>545</v>
      </c>
      <c r="F294" s="6" t="s">
        <v>333</v>
      </c>
      <c r="G294" s="3" t="s">
        <v>11</v>
      </c>
      <c r="I294" s="2" t="n">
        <v>978832112</v>
      </c>
      <c r="J294" s="2" t="n">
        <v>138</v>
      </c>
    </row>
    <row r="295" customFormat="false" ht="27" hidden="false" customHeight="false" outlineLevel="0" collapsed="false">
      <c r="A295" s="6" t="n">
        <v>6909317013</v>
      </c>
      <c r="B295" s="3" t="str">
        <f aca="false">J295&amp;I295</f>
        <v>138978832113</v>
      </c>
      <c r="C295" s="6" t="s">
        <v>27</v>
      </c>
      <c r="D295" s="6" t="s">
        <v>546</v>
      </c>
      <c r="E295" s="6" t="s">
        <v>9</v>
      </c>
      <c r="F295" s="6" t="s">
        <v>333</v>
      </c>
      <c r="G295" s="3" t="s">
        <v>11</v>
      </c>
      <c r="I295" s="2" t="n">
        <v>978832113</v>
      </c>
      <c r="J295" s="2" t="n">
        <v>138</v>
      </c>
    </row>
    <row r="296" customFormat="false" ht="27" hidden="false" customHeight="false" outlineLevel="0" collapsed="false">
      <c r="A296" s="6" t="n">
        <v>6909317014</v>
      </c>
      <c r="B296" s="3" t="str">
        <f aca="false">J296&amp;I296</f>
        <v>138978832114</v>
      </c>
      <c r="C296" s="6" t="s">
        <v>110</v>
      </c>
      <c r="D296" s="6" t="s">
        <v>337</v>
      </c>
      <c r="E296" s="6" t="s">
        <v>20</v>
      </c>
      <c r="F296" s="6" t="s">
        <v>333</v>
      </c>
      <c r="G296" s="3" t="s">
        <v>11</v>
      </c>
      <c r="I296" s="2" t="n">
        <v>978832114</v>
      </c>
      <c r="J296" s="2" t="n">
        <v>138</v>
      </c>
    </row>
    <row r="297" customFormat="false" ht="27" hidden="false" customHeight="false" outlineLevel="0" collapsed="false">
      <c r="A297" s="6" t="n">
        <v>6909317015</v>
      </c>
      <c r="B297" s="3" t="str">
        <f aca="false">J297&amp;I297</f>
        <v>138978832115</v>
      </c>
      <c r="C297" s="6" t="s">
        <v>9</v>
      </c>
      <c r="D297" s="6" t="s">
        <v>547</v>
      </c>
      <c r="E297" s="6" t="s">
        <v>548</v>
      </c>
      <c r="F297" s="6" t="s">
        <v>333</v>
      </c>
      <c r="G297" s="3" t="s">
        <v>11</v>
      </c>
      <c r="I297" s="2" t="n">
        <v>978832115</v>
      </c>
      <c r="J297" s="2" t="n">
        <v>138</v>
      </c>
    </row>
    <row r="298" customFormat="false" ht="27" hidden="false" customHeight="false" outlineLevel="0" collapsed="false">
      <c r="A298" s="6" t="n">
        <v>6909317016</v>
      </c>
      <c r="B298" s="3" t="str">
        <f aca="false">J298&amp;I298</f>
        <v>138978832116</v>
      </c>
      <c r="C298" s="6" t="s">
        <v>129</v>
      </c>
      <c r="D298" s="6" t="s">
        <v>549</v>
      </c>
      <c r="E298" s="6" t="s">
        <v>14</v>
      </c>
      <c r="F298" s="6" t="s">
        <v>333</v>
      </c>
      <c r="G298" s="3" t="s">
        <v>11</v>
      </c>
      <c r="I298" s="2" t="n">
        <v>978832116</v>
      </c>
      <c r="J298" s="2" t="n">
        <v>138</v>
      </c>
    </row>
    <row r="299" customFormat="false" ht="27" hidden="false" customHeight="false" outlineLevel="0" collapsed="false">
      <c r="A299" s="6" t="n">
        <v>6909317017</v>
      </c>
      <c r="B299" s="3" t="str">
        <f aca="false">J299&amp;I299</f>
        <v>138978832117</v>
      </c>
      <c r="C299" s="6" t="s">
        <v>84</v>
      </c>
      <c r="D299" s="6" t="s">
        <v>550</v>
      </c>
      <c r="E299" s="6" t="s">
        <v>551</v>
      </c>
      <c r="F299" s="6" t="s">
        <v>333</v>
      </c>
      <c r="G299" s="3" t="s">
        <v>11</v>
      </c>
      <c r="I299" s="2" t="n">
        <v>978832117</v>
      </c>
      <c r="J299" s="2" t="n">
        <v>138</v>
      </c>
    </row>
    <row r="300" customFormat="false" ht="27" hidden="false" customHeight="false" outlineLevel="0" collapsed="false">
      <c r="A300" s="6" t="n">
        <v>6909317018</v>
      </c>
      <c r="B300" s="3" t="str">
        <f aca="false">J300&amp;I300</f>
        <v>138978832118</v>
      </c>
      <c r="C300" s="6" t="s">
        <v>402</v>
      </c>
      <c r="D300" s="6" t="s">
        <v>552</v>
      </c>
      <c r="E300" s="6" t="s">
        <v>92</v>
      </c>
      <c r="F300" s="6" t="s">
        <v>333</v>
      </c>
      <c r="G300" s="3" t="s">
        <v>11</v>
      </c>
      <c r="I300" s="2" t="n">
        <v>978832118</v>
      </c>
      <c r="J300" s="2" t="n">
        <v>138</v>
      </c>
    </row>
    <row r="301" customFormat="false" ht="27" hidden="false" customHeight="false" outlineLevel="0" collapsed="false">
      <c r="A301" s="6" t="n">
        <v>6909317019</v>
      </c>
      <c r="B301" s="3" t="str">
        <f aca="false">J301&amp;I301</f>
        <v>138978832119</v>
      </c>
      <c r="C301" s="6" t="s">
        <v>40</v>
      </c>
      <c r="D301" s="6" t="s">
        <v>553</v>
      </c>
      <c r="E301" s="6" t="s">
        <v>7</v>
      </c>
      <c r="F301" s="6" t="s">
        <v>333</v>
      </c>
      <c r="G301" s="3" t="s">
        <v>11</v>
      </c>
      <c r="I301" s="2" t="n">
        <v>978832119</v>
      </c>
      <c r="J301" s="2" t="n">
        <v>138</v>
      </c>
    </row>
    <row r="302" customFormat="false" ht="27" hidden="false" customHeight="false" outlineLevel="0" collapsed="false">
      <c r="A302" s="6" t="n">
        <v>6909317020</v>
      </c>
      <c r="B302" s="3" t="str">
        <f aca="false">J302&amp;I302</f>
        <v>138978832120</v>
      </c>
      <c r="C302" s="6" t="s">
        <v>414</v>
      </c>
      <c r="D302" s="6" t="s">
        <v>554</v>
      </c>
      <c r="E302" s="6" t="s">
        <v>20</v>
      </c>
      <c r="F302" s="6" t="s">
        <v>333</v>
      </c>
      <c r="G302" s="3" t="s">
        <v>11</v>
      </c>
      <c r="I302" s="2" t="n">
        <v>978832120</v>
      </c>
      <c r="J302" s="2" t="n">
        <v>138</v>
      </c>
    </row>
    <row r="303" customFormat="false" ht="27" hidden="false" customHeight="false" outlineLevel="0" collapsed="false">
      <c r="A303" s="6" t="n">
        <v>6909317021</v>
      </c>
      <c r="B303" s="3" t="str">
        <f aca="false">J303&amp;I303</f>
        <v>138978832121</v>
      </c>
      <c r="C303" s="6" t="s">
        <v>66</v>
      </c>
      <c r="D303" s="6" t="s">
        <v>555</v>
      </c>
      <c r="E303" s="6" t="s">
        <v>556</v>
      </c>
      <c r="F303" s="6" t="s">
        <v>333</v>
      </c>
      <c r="G303" s="3" t="s">
        <v>11</v>
      </c>
      <c r="I303" s="2" t="n">
        <v>978832121</v>
      </c>
      <c r="J303" s="2" t="n">
        <v>138</v>
      </c>
    </row>
    <row r="304" customFormat="false" ht="27" hidden="false" customHeight="false" outlineLevel="0" collapsed="false">
      <c r="A304" s="6" t="n">
        <v>6909317022</v>
      </c>
      <c r="B304" s="3" t="str">
        <f aca="false">J304&amp;I304</f>
        <v>138978832122</v>
      </c>
      <c r="C304" s="6" t="s">
        <v>134</v>
      </c>
      <c r="D304" s="6" t="s">
        <v>557</v>
      </c>
      <c r="E304" s="6" t="s">
        <v>56</v>
      </c>
      <c r="F304" s="6" t="s">
        <v>333</v>
      </c>
      <c r="G304" s="3" t="s">
        <v>11</v>
      </c>
      <c r="I304" s="2" t="n">
        <v>978832122</v>
      </c>
      <c r="J304" s="2" t="n">
        <v>138</v>
      </c>
    </row>
    <row r="305" customFormat="false" ht="27" hidden="false" customHeight="false" outlineLevel="0" collapsed="false">
      <c r="A305" s="6" t="n">
        <v>6909317023</v>
      </c>
      <c r="B305" s="3" t="str">
        <f aca="false">J305&amp;I305</f>
        <v>138978832123</v>
      </c>
      <c r="C305" s="6" t="s">
        <v>70</v>
      </c>
      <c r="D305" s="6" t="s">
        <v>558</v>
      </c>
      <c r="E305" s="6" t="s">
        <v>66</v>
      </c>
      <c r="F305" s="6" t="s">
        <v>333</v>
      </c>
      <c r="G305" s="3" t="s">
        <v>11</v>
      </c>
      <c r="I305" s="2" t="n">
        <v>978832123</v>
      </c>
      <c r="J305" s="2" t="n">
        <v>138</v>
      </c>
    </row>
    <row r="306" customFormat="false" ht="27" hidden="false" customHeight="false" outlineLevel="0" collapsed="false">
      <c r="A306" s="6" t="n">
        <v>6909317024</v>
      </c>
      <c r="B306" s="3" t="str">
        <f aca="false">J306&amp;I306</f>
        <v>138978832124</v>
      </c>
      <c r="C306" s="6" t="s">
        <v>70</v>
      </c>
      <c r="D306" s="6" t="s">
        <v>559</v>
      </c>
      <c r="E306" s="6" t="s">
        <v>560</v>
      </c>
      <c r="F306" s="6" t="s">
        <v>333</v>
      </c>
      <c r="G306" s="3" t="s">
        <v>11</v>
      </c>
      <c r="I306" s="2" t="n">
        <v>978832124</v>
      </c>
      <c r="J306" s="2" t="n">
        <v>138</v>
      </c>
    </row>
    <row r="307" customFormat="false" ht="27" hidden="false" customHeight="false" outlineLevel="0" collapsed="false">
      <c r="A307" s="6" t="n">
        <v>6909317025</v>
      </c>
      <c r="B307" s="3" t="str">
        <f aca="false">J307&amp;I307</f>
        <v>138978832125</v>
      </c>
      <c r="C307" s="6" t="s">
        <v>223</v>
      </c>
      <c r="D307" s="6" t="s">
        <v>561</v>
      </c>
      <c r="E307" s="6" t="s">
        <v>371</v>
      </c>
      <c r="F307" s="6" t="s">
        <v>333</v>
      </c>
      <c r="G307" s="3" t="s">
        <v>11</v>
      </c>
      <c r="I307" s="2" t="n">
        <v>978832125</v>
      </c>
      <c r="J307" s="2" t="n">
        <v>138</v>
      </c>
    </row>
    <row r="308" customFormat="false" ht="27" hidden="false" customHeight="false" outlineLevel="0" collapsed="false">
      <c r="A308" s="6" t="n">
        <v>6909317026</v>
      </c>
      <c r="B308" s="3" t="str">
        <f aca="false">J308&amp;I308</f>
        <v>138978832126</v>
      </c>
      <c r="C308" s="6" t="s">
        <v>562</v>
      </c>
      <c r="D308" s="6" t="s">
        <v>563</v>
      </c>
      <c r="E308" s="6" t="s">
        <v>447</v>
      </c>
      <c r="F308" s="6" t="s">
        <v>333</v>
      </c>
      <c r="G308" s="3" t="s">
        <v>11</v>
      </c>
      <c r="I308" s="2" t="n">
        <v>978832126</v>
      </c>
      <c r="J308" s="2" t="n">
        <v>138</v>
      </c>
    </row>
    <row r="309" customFormat="false" ht="27" hidden="false" customHeight="false" outlineLevel="0" collapsed="false">
      <c r="A309" s="6" t="n">
        <v>6909317027</v>
      </c>
      <c r="B309" s="3" t="str">
        <f aca="false">J309&amp;I309</f>
        <v>138978832127</v>
      </c>
      <c r="C309" s="6" t="s">
        <v>62</v>
      </c>
      <c r="D309" s="6" t="s">
        <v>564</v>
      </c>
      <c r="E309" s="6" t="s">
        <v>29</v>
      </c>
      <c r="F309" s="6" t="s">
        <v>333</v>
      </c>
      <c r="G309" s="3" t="s">
        <v>11</v>
      </c>
      <c r="I309" s="2" t="n">
        <v>978832127</v>
      </c>
      <c r="J309" s="2" t="n">
        <v>138</v>
      </c>
    </row>
    <row r="310" customFormat="false" ht="27" hidden="false" customHeight="false" outlineLevel="0" collapsed="false">
      <c r="A310" s="6" t="n">
        <v>6909317028</v>
      </c>
      <c r="B310" s="3" t="str">
        <f aca="false">J310&amp;I310</f>
        <v>138978832128</v>
      </c>
      <c r="C310" s="6" t="s">
        <v>565</v>
      </c>
      <c r="D310" s="6" t="s">
        <v>566</v>
      </c>
      <c r="E310" s="6" t="s">
        <v>567</v>
      </c>
      <c r="F310" s="6" t="s">
        <v>333</v>
      </c>
      <c r="G310" s="3" t="s">
        <v>11</v>
      </c>
      <c r="I310" s="2" t="n">
        <v>978832128</v>
      </c>
      <c r="J310" s="2" t="n">
        <v>138</v>
      </c>
    </row>
    <row r="311" customFormat="false" ht="27" hidden="false" customHeight="false" outlineLevel="0" collapsed="false">
      <c r="A311" s="6" t="n">
        <v>6909317029</v>
      </c>
      <c r="B311" s="3" t="str">
        <f aca="false">J311&amp;I311</f>
        <v>138978832129</v>
      </c>
      <c r="C311" s="6" t="s">
        <v>568</v>
      </c>
      <c r="D311" s="6" t="s">
        <v>569</v>
      </c>
      <c r="E311" s="6" t="s">
        <v>70</v>
      </c>
      <c r="F311" s="6" t="s">
        <v>333</v>
      </c>
      <c r="G311" s="3" t="s">
        <v>11</v>
      </c>
      <c r="I311" s="2" t="n">
        <v>978832129</v>
      </c>
      <c r="J311" s="2" t="n">
        <v>138</v>
      </c>
    </row>
    <row r="312" customFormat="false" ht="27" hidden="false" customHeight="false" outlineLevel="0" collapsed="false">
      <c r="A312" s="6" t="n">
        <v>6909317030</v>
      </c>
      <c r="B312" s="3" t="str">
        <f aca="false">J312&amp;I312</f>
        <v>138978832130</v>
      </c>
      <c r="C312" s="6" t="s">
        <v>56</v>
      </c>
      <c r="D312" s="6" t="s">
        <v>570</v>
      </c>
      <c r="E312" s="6" t="s">
        <v>386</v>
      </c>
      <c r="F312" s="6" t="s">
        <v>333</v>
      </c>
      <c r="G312" s="3" t="s">
        <v>11</v>
      </c>
      <c r="I312" s="2" t="n">
        <v>978832130</v>
      </c>
      <c r="J312" s="2" t="n">
        <v>138</v>
      </c>
    </row>
    <row r="313" customFormat="false" ht="27" hidden="false" customHeight="false" outlineLevel="0" collapsed="false">
      <c r="A313" s="6" t="n">
        <v>6909317031</v>
      </c>
      <c r="B313" s="3" t="str">
        <f aca="false">J313&amp;I313</f>
        <v>138978832131</v>
      </c>
      <c r="C313" s="6" t="s">
        <v>571</v>
      </c>
      <c r="D313" s="6" t="s">
        <v>572</v>
      </c>
      <c r="E313" s="6" t="s">
        <v>573</v>
      </c>
      <c r="F313" s="6" t="s">
        <v>333</v>
      </c>
      <c r="G313" s="3" t="s">
        <v>11</v>
      </c>
      <c r="I313" s="2" t="n">
        <v>978832131</v>
      </c>
      <c r="J313" s="2" t="n">
        <v>138</v>
      </c>
    </row>
    <row r="314" customFormat="false" ht="27" hidden="false" customHeight="false" outlineLevel="0" collapsed="false">
      <c r="A314" s="6" t="n">
        <v>6909317032</v>
      </c>
      <c r="B314" s="3" t="str">
        <f aca="false">J314&amp;I314</f>
        <v>138978832132</v>
      </c>
      <c r="C314" s="6" t="s">
        <v>313</v>
      </c>
      <c r="D314" s="6" t="s">
        <v>574</v>
      </c>
      <c r="E314" s="6" t="s">
        <v>79</v>
      </c>
      <c r="F314" s="6" t="s">
        <v>333</v>
      </c>
      <c r="G314" s="3" t="s">
        <v>11</v>
      </c>
      <c r="I314" s="2" t="n">
        <v>978832132</v>
      </c>
      <c r="J314" s="2" t="n">
        <v>138</v>
      </c>
    </row>
    <row r="315" customFormat="false" ht="27" hidden="false" customHeight="false" outlineLevel="0" collapsed="false">
      <c r="A315" s="6" t="n">
        <v>6909317033</v>
      </c>
      <c r="B315" s="3" t="str">
        <f aca="false">J315&amp;I315</f>
        <v>138978832133</v>
      </c>
      <c r="C315" s="6" t="s">
        <v>79</v>
      </c>
      <c r="D315" s="6" t="s">
        <v>575</v>
      </c>
      <c r="E315" s="6" t="s">
        <v>576</v>
      </c>
      <c r="F315" s="6" t="s">
        <v>333</v>
      </c>
      <c r="G315" s="3" t="s">
        <v>11</v>
      </c>
      <c r="I315" s="2" t="n">
        <v>978832133</v>
      </c>
      <c r="J315" s="2" t="n">
        <v>138</v>
      </c>
    </row>
    <row r="316" customFormat="false" ht="27" hidden="false" customHeight="false" outlineLevel="0" collapsed="false">
      <c r="A316" s="6" t="n">
        <v>6909317034</v>
      </c>
      <c r="B316" s="3" t="str">
        <f aca="false">J316&amp;I316</f>
        <v>138978832134</v>
      </c>
      <c r="C316" s="6" t="s">
        <v>163</v>
      </c>
      <c r="D316" s="6" t="s">
        <v>577</v>
      </c>
      <c r="E316" s="6" t="s">
        <v>233</v>
      </c>
      <c r="F316" s="6" t="s">
        <v>333</v>
      </c>
      <c r="G316" s="3" t="s">
        <v>11</v>
      </c>
      <c r="I316" s="2" t="n">
        <v>978832134</v>
      </c>
      <c r="J316" s="2" t="n">
        <v>138</v>
      </c>
    </row>
    <row r="317" customFormat="false" ht="27" hidden="false" customHeight="false" outlineLevel="0" collapsed="false">
      <c r="A317" s="6" t="n">
        <v>6909317035</v>
      </c>
      <c r="B317" s="3" t="str">
        <f aca="false">J317&amp;I317</f>
        <v>138978832135</v>
      </c>
      <c r="C317" s="6" t="s">
        <v>578</v>
      </c>
      <c r="D317" s="6" t="s">
        <v>579</v>
      </c>
      <c r="E317" s="6" t="s">
        <v>580</v>
      </c>
      <c r="F317" s="6" t="s">
        <v>333</v>
      </c>
      <c r="G317" s="3" t="s">
        <v>11</v>
      </c>
      <c r="I317" s="2" t="n">
        <v>978832135</v>
      </c>
      <c r="J317" s="2" t="n">
        <v>138</v>
      </c>
    </row>
    <row r="318" customFormat="false" ht="27" hidden="false" customHeight="false" outlineLevel="0" collapsed="false">
      <c r="A318" s="6" t="n">
        <v>6909317037</v>
      </c>
      <c r="B318" s="3" t="str">
        <f aca="false">J318&amp;I318</f>
        <v>138978832137</v>
      </c>
      <c r="C318" s="6" t="s">
        <v>79</v>
      </c>
      <c r="D318" s="6" t="s">
        <v>581</v>
      </c>
      <c r="E318" s="6" t="s">
        <v>371</v>
      </c>
      <c r="F318" s="6" t="s">
        <v>333</v>
      </c>
      <c r="G318" s="3" t="s">
        <v>11</v>
      </c>
      <c r="I318" s="2" t="n">
        <v>978832137</v>
      </c>
      <c r="J318" s="2" t="n">
        <v>138</v>
      </c>
    </row>
    <row r="319" customFormat="false" ht="27" hidden="false" customHeight="false" outlineLevel="0" collapsed="false">
      <c r="A319" s="6" t="n">
        <v>6909317039</v>
      </c>
      <c r="B319" s="3" t="str">
        <f aca="false">J319&amp;I319</f>
        <v>138978832139</v>
      </c>
      <c r="C319" s="6" t="s">
        <v>20</v>
      </c>
      <c r="D319" s="6" t="s">
        <v>582</v>
      </c>
      <c r="E319" s="6" t="s">
        <v>248</v>
      </c>
      <c r="F319" s="6" t="s">
        <v>333</v>
      </c>
      <c r="G319" s="3" t="s">
        <v>11</v>
      </c>
      <c r="I319" s="2" t="n">
        <v>978832139</v>
      </c>
      <c r="J319" s="2" t="n">
        <v>138</v>
      </c>
    </row>
    <row r="320" customFormat="false" ht="27" hidden="false" customHeight="false" outlineLevel="0" collapsed="false">
      <c r="A320" s="6" t="n">
        <v>8069119225</v>
      </c>
      <c r="B320" s="3" t="str">
        <f aca="false">J320&amp;I320</f>
        <v>138978832844</v>
      </c>
      <c r="C320" s="6" t="s">
        <v>583</v>
      </c>
      <c r="D320" s="6" t="s">
        <v>584</v>
      </c>
      <c r="E320" s="6" t="s">
        <v>58</v>
      </c>
      <c r="F320" s="6" t="s">
        <v>333</v>
      </c>
      <c r="G320" s="3" t="s">
        <v>11</v>
      </c>
      <c r="I320" s="2" t="n">
        <v>978832844</v>
      </c>
      <c r="J320" s="2" t="n">
        <v>138</v>
      </c>
    </row>
    <row r="321" customFormat="false" ht="27" hidden="false" customHeight="false" outlineLevel="0" collapsed="false">
      <c r="A321" s="6" t="n">
        <v>8089227021</v>
      </c>
      <c r="B321" s="3" t="str">
        <f aca="false">J321&amp;I321</f>
        <v>138978832096</v>
      </c>
      <c r="C321" s="6" t="s">
        <v>541</v>
      </c>
      <c r="D321" s="6" t="s">
        <v>585</v>
      </c>
      <c r="E321" s="6" t="s">
        <v>134</v>
      </c>
      <c r="F321" s="6" t="s">
        <v>333</v>
      </c>
      <c r="G321" s="3" t="s">
        <v>11</v>
      </c>
      <c r="I321" s="2" t="n">
        <v>978832096</v>
      </c>
      <c r="J321" s="2" t="n">
        <v>138</v>
      </c>
    </row>
    <row r="322" customFormat="false" ht="27" hidden="false" customHeight="false" outlineLevel="0" collapsed="false">
      <c r="A322" s="6" t="n">
        <v>2475</v>
      </c>
      <c r="B322" s="3" t="str">
        <f aca="false">J322&amp;I322</f>
        <v>138978831387</v>
      </c>
      <c r="C322" s="6" t="s">
        <v>123</v>
      </c>
      <c r="D322" s="6" t="s">
        <v>586</v>
      </c>
      <c r="E322" s="6" t="s">
        <v>29</v>
      </c>
      <c r="F322" s="6" t="s">
        <v>333</v>
      </c>
      <c r="G322" s="3" t="s">
        <v>11</v>
      </c>
      <c r="I322" s="2" t="n">
        <v>978831387</v>
      </c>
      <c r="J322" s="2" t="n">
        <v>138</v>
      </c>
    </row>
    <row r="323" customFormat="false" ht="27" hidden="false" customHeight="false" outlineLevel="0" collapsed="false">
      <c r="A323" s="6" t="n">
        <v>2500</v>
      </c>
      <c r="B323" s="3" t="str">
        <f aca="false">J323&amp;I323</f>
        <v>138978831378</v>
      </c>
      <c r="C323" s="6" t="s">
        <v>78</v>
      </c>
      <c r="D323" s="6" t="s">
        <v>587</v>
      </c>
      <c r="E323" s="6" t="s">
        <v>588</v>
      </c>
      <c r="F323" s="6" t="s">
        <v>333</v>
      </c>
      <c r="G323" s="3" t="s">
        <v>11</v>
      </c>
      <c r="I323" s="2" t="n">
        <v>978831378</v>
      </c>
      <c r="J323" s="2" t="n">
        <v>138</v>
      </c>
    </row>
    <row r="324" customFormat="false" ht="27" hidden="false" customHeight="false" outlineLevel="0" collapsed="false">
      <c r="A324" s="6" t="n">
        <v>347912113</v>
      </c>
      <c r="B324" s="3" t="str">
        <f aca="false">J324&amp;I324</f>
        <v>138978831381</v>
      </c>
      <c r="C324" s="6" t="s">
        <v>334</v>
      </c>
      <c r="D324" s="6" t="s">
        <v>335</v>
      </c>
      <c r="E324" s="6" t="s">
        <v>336</v>
      </c>
      <c r="F324" s="6" t="s">
        <v>333</v>
      </c>
      <c r="G324" s="3" t="s">
        <v>11</v>
      </c>
      <c r="I324" s="2" t="n">
        <v>978831381</v>
      </c>
      <c r="J324" s="2" t="n">
        <v>138</v>
      </c>
    </row>
    <row r="325" customFormat="false" ht="27" hidden="false" customHeight="false" outlineLevel="0" collapsed="false">
      <c r="A325" s="6" t="n">
        <v>9159011512</v>
      </c>
      <c r="B325" s="3" t="str">
        <f aca="false">J325&amp;I325</f>
        <v>138978832076</v>
      </c>
      <c r="C325" s="6" t="s">
        <v>428</v>
      </c>
      <c r="D325" s="6" t="s">
        <v>589</v>
      </c>
      <c r="E325" s="6" t="s">
        <v>156</v>
      </c>
      <c r="F325" s="6" t="s">
        <v>333</v>
      </c>
      <c r="G325" s="3" t="s">
        <v>11</v>
      </c>
      <c r="I325" s="2" t="n">
        <v>978832076</v>
      </c>
      <c r="J325" s="2" t="n">
        <v>138</v>
      </c>
    </row>
    <row r="326" customFormat="false" ht="27" hidden="false" customHeight="false" outlineLevel="0" collapsed="false">
      <c r="A326" s="6" t="n">
        <v>80891270140</v>
      </c>
      <c r="B326" s="3" t="str">
        <f aca="false">J326&amp;I326</f>
        <v>138978831393</v>
      </c>
      <c r="C326" s="6" t="s">
        <v>217</v>
      </c>
      <c r="D326" s="6" t="s">
        <v>590</v>
      </c>
      <c r="E326" s="6" t="s">
        <v>591</v>
      </c>
      <c r="F326" s="6" t="s">
        <v>333</v>
      </c>
      <c r="G326" s="3" t="s">
        <v>11</v>
      </c>
      <c r="I326" s="2" t="n">
        <v>978831393</v>
      </c>
      <c r="J326" s="2" t="n">
        <v>138</v>
      </c>
    </row>
    <row r="327" customFormat="false" ht="27" hidden="false" customHeight="false" outlineLevel="0" collapsed="false">
      <c r="A327" s="6" t="n">
        <v>4809018818</v>
      </c>
      <c r="B327" s="3" t="str">
        <f aca="false">J327&amp;I327</f>
        <v>138978830368</v>
      </c>
      <c r="C327" s="6" t="s">
        <v>301</v>
      </c>
      <c r="D327" s="6" t="s">
        <v>592</v>
      </c>
      <c r="E327" s="6" t="s">
        <v>593</v>
      </c>
      <c r="F327" s="6" t="s">
        <v>594</v>
      </c>
      <c r="G327" s="3" t="s">
        <v>11</v>
      </c>
      <c r="I327" s="2" t="n">
        <v>978830368</v>
      </c>
      <c r="J327" s="2" t="n">
        <v>138</v>
      </c>
    </row>
    <row r="328" customFormat="false" ht="27" hidden="false" customHeight="false" outlineLevel="0" collapsed="false">
      <c r="A328" s="6" t="n">
        <v>4809018821</v>
      </c>
      <c r="B328" s="3" t="str">
        <f aca="false">J328&amp;I328</f>
        <v>138978830371</v>
      </c>
      <c r="C328" s="6" t="s">
        <v>313</v>
      </c>
      <c r="D328" s="6" t="s">
        <v>595</v>
      </c>
      <c r="E328" s="6" t="s">
        <v>56</v>
      </c>
      <c r="F328" s="6" t="s">
        <v>594</v>
      </c>
      <c r="G328" s="3" t="s">
        <v>11</v>
      </c>
      <c r="I328" s="2" t="n">
        <v>978830371</v>
      </c>
      <c r="J328" s="2" t="n">
        <v>138</v>
      </c>
    </row>
    <row r="329" customFormat="false" ht="27" hidden="false" customHeight="false" outlineLevel="0" collapsed="false">
      <c r="A329" s="6" t="n">
        <v>4809018827</v>
      </c>
      <c r="B329" s="3" t="str">
        <f aca="false">J329&amp;I329</f>
        <v>138978830664</v>
      </c>
      <c r="C329" s="6" t="s">
        <v>40</v>
      </c>
      <c r="D329" s="6" t="s">
        <v>596</v>
      </c>
      <c r="E329" s="6" t="s">
        <v>30</v>
      </c>
      <c r="F329" s="6" t="s">
        <v>594</v>
      </c>
      <c r="G329" s="3" t="s">
        <v>11</v>
      </c>
      <c r="I329" s="2" t="n">
        <v>978830664</v>
      </c>
      <c r="J329" s="2" t="n">
        <v>138</v>
      </c>
    </row>
    <row r="330" customFormat="false" ht="27" hidden="false" customHeight="false" outlineLevel="0" collapsed="false">
      <c r="A330" s="6" t="n">
        <v>4809128803</v>
      </c>
      <c r="B330" s="3" t="str">
        <f aca="false">J330&amp;I330</f>
        <v>138978831282</v>
      </c>
      <c r="C330" s="6" t="s">
        <v>597</v>
      </c>
      <c r="D330" s="6" t="s">
        <v>598</v>
      </c>
      <c r="E330" s="6" t="s">
        <v>40</v>
      </c>
      <c r="F330" s="6" t="s">
        <v>594</v>
      </c>
      <c r="G330" s="3" t="s">
        <v>11</v>
      </c>
      <c r="I330" s="2" t="n">
        <v>978831282</v>
      </c>
      <c r="J330" s="2" t="n">
        <v>138</v>
      </c>
    </row>
    <row r="331" customFormat="false" ht="27" hidden="false" customHeight="false" outlineLevel="0" collapsed="false">
      <c r="A331" s="6" t="n">
        <v>4809128806</v>
      </c>
      <c r="B331" s="3" t="str">
        <f aca="false">J331&amp;I331</f>
        <v>138978831285</v>
      </c>
      <c r="C331" s="6" t="s">
        <v>56</v>
      </c>
      <c r="D331" s="6" t="s">
        <v>599</v>
      </c>
      <c r="E331" s="6" t="s">
        <v>40</v>
      </c>
      <c r="F331" s="6" t="s">
        <v>594</v>
      </c>
      <c r="G331" s="3" t="s">
        <v>11</v>
      </c>
      <c r="I331" s="2" t="n">
        <v>978831285</v>
      </c>
      <c r="J331" s="2" t="n">
        <v>138</v>
      </c>
    </row>
    <row r="332" customFormat="false" ht="27" hidden="false" customHeight="false" outlineLevel="0" collapsed="false">
      <c r="A332" s="6" t="n">
        <v>4809128807</v>
      </c>
      <c r="B332" s="3" t="str">
        <f aca="false">J332&amp;I332</f>
        <v>138978831286</v>
      </c>
      <c r="C332" s="6" t="s">
        <v>58</v>
      </c>
      <c r="D332" s="6" t="s">
        <v>600</v>
      </c>
      <c r="E332" s="6" t="s">
        <v>219</v>
      </c>
      <c r="F332" s="6" t="s">
        <v>594</v>
      </c>
      <c r="G332" s="3" t="s">
        <v>11</v>
      </c>
      <c r="I332" s="2" t="n">
        <v>978831286</v>
      </c>
      <c r="J332" s="2" t="n">
        <v>138</v>
      </c>
    </row>
    <row r="333" customFormat="false" ht="27" hidden="false" customHeight="false" outlineLevel="0" collapsed="false">
      <c r="A333" s="6" t="n">
        <v>4809128809</v>
      </c>
      <c r="B333" s="3" t="str">
        <f aca="false">J333&amp;I333</f>
        <v>138978831319</v>
      </c>
      <c r="C333" s="6" t="s">
        <v>131</v>
      </c>
      <c r="D333" s="6" t="s">
        <v>601</v>
      </c>
      <c r="E333" s="6" t="s">
        <v>70</v>
      </c>
      <c r="F333" s="6" t="s">
        <v>594</v>
      </c>
      <c r="G333" s="3" t="s">
        <v>11</v>
      </c>
      <c r="I333" s="2" t="n">
        <v>978831319</v>
      </c>
      <c r="J333" s="2" t="n">
        <v>138</v>
      </c>
    </row>
    <row r="334" customFormat="false" ht="27" hidden="false" customHeight="false" outlineLevel="0" collapsed="false">
      <c r="A334" s="6" t="n">
        <v>4809128813</v>
      </c>
      <c r="B334" s="3" t="str">
        <f aca="false">J334&amp;I334</f>
        <v>138978831291</v>
      </c>
      <c r="C334" s="6" t="s">
        <v>84</v>
      </c>
      <c r="D334" s="6" t="s">
        <v>481</v>
      </c>
      <c r="E334" s="6" t="s">
        <v>70</v>
      </c>
      <c r="F334" s="6" t="s">
        <v>594</v>
      </c>
      <c r="G334" s="3" t="s">
        <v>11</v>
      </c>
      <c r="I334" s="2" t="n">
        <v>978831291</v>
      </c>
      <c r="J334" s="2" t="n">
        <v>138</v>
      </c>
    </row>
    <row r="335" customFormat="false" ht="27" hidden="false" customHeight="false" outlineLevel="0" collapsed="false">
      <c r="A335" s="6" t="n">
        <v>4809128814</v>
      </c>
      <c r="B335" s="3" t="str">
        <f aca="false">J335&amp;I335</f>
        <v>138978831292</v>
      </c>
      <c r="C335" s="6" t="s">
        <v>32</v>
      </c>
      <c r="D335" s="6" t="s">
        <v>602</v>
      </c>
      <c r="E335" s="6" t="s">
        <v>156</v>
      </c>
      <c r="F335" s="6" t="s">
        <v>594</v>
      </c>
      <c r="G335" s="3" t="s">
        <v>11</v>
      </c>
      <c r="I335" s="2" t="n">
        <v>978831292</v>
      </c>
      <c r="J335" s="2" t="n">
        <v>138</v>
      </c>
    </row>
    <row r="336" customFormat="false" ht="27" hidden="false" customHeight="false" outlineLevel="0" collapsed="false">
      <c r="A336" s="6" t="n">
        <v>4809128815</v>
      </c>
      <c r="B336" s="3" t="str">
        <f aca="false">J336&amp;I336</f>
        <v>138978831293</v>
      </c>
      <c r="C336" s="6" t="s">
        <v>70</v>
      </c>
      <c r="D336" s="6" t="s">
        <v>603</v>
      </c>
      <c r="E336" s="6" t="s">
        <v>40</v>
      </c>
      <c r="F336" s="6" t="s">
        <v>594</v>
      </c>
      <c r="G336" s="3" t="s">
        <v>11</v>
      </c>
      <c r="I336" s="2" t="n">
        <v>978831293</v>
      </c>
      <c r="J336" s="2" t="n">
        <v>138</v>
      </c>
    </row>
    <row r="337" customFormat="false" ht="27" hidden="false" customHeight="false" outlineLevel="0" collapsed="false">
      <c r="A337" s="6" t="n">
        <v>4809128816</v>
      </c>
      <c r="B337" s="3" t="str">
        <f aca="false">J337&amp;I337</f>
        <v>138978831294</v>
      </c>
      <c r="C337" s="6" t="s">
        <v>94</v>
      </c>
      <c r="D337" s="6" t="s">
        <v>604</v>
      </c>
      <c r="E337" s="6" t="s">
        <v>58</v>
      </c>
      <c r="F337" s="6" t="s">
        <v>594</v>
      </c>
      <c r="G337" s="3" t="s">
        <v>11</v>
      </c>
      <c r="I337" s="2" t="n">
        <v>978831294</v>
      </c>
      <c r="J337" s="2" t="n">
        <v>138</v>
      </c>
    </row>
    <row r="338" customFormat="false" ht="27" hidden="false" customHeight="false" outlineLevel="0" collapsed="false">
      <c r="A338" s="6" t="n">
        <v>4809128817</v>
      </c>
      <c r="B338" s="3" t="str">
        <f aca="false">J338&amp;I338</f>
        <v>138978831295</v>
      </c>
      <c r="C338" s="6" t="s">
        <v>95</v>
      </c>
      <c r="D338" s="6" t="s">
        <v>605</v>
      </c>
      <c r="E338" s="6" t="s">
        <v>44</v>
      </c>
      <c r="F338" s="6" t="s">
        <v>594</v>
      </c>
      <c r="G338" s="3" t="s">
        <v>11</v>
      </c>
      <c r="I338" s="2" t="n">
        <v>978831295</v>
      </c>
      <c r="J338" s="2" t="n">
        <v>138</v>
      </c>
    </row>
    <row r="339" customFormat="false" ht="27" hidden="false" customHeight="false" outlineLevel="0" collapsed="false">
      <c r="A339" s="6" t="n">
        <v>4809128818</v>
      </c>
      <c r="B339" s="3" t="str">
        <f aca="false">J339&amp;I339</f>
        <v>138978831296</v>
      </c>
      <c r="C339" s="6" t="s">
        <v>123</v>
      </c>
      <c r="D339" s="6" t="s">
        <v>606</v>
      </c>
      <c r="E339" s="6" t="s">
        <v>20</v>
      </c>
      <c r="F339" s="6" t="s">
        <v>594</v>
      </c>
      <c r="G339" s="3" t="s">
        <v>11</v>
      </c>
      <c r="I339" s="2" t="n">
        <v>978831296</v>
      </c>
      <c r="J339" s="2" t="n">
        <v>138</v>
      </c>
    </row>
    <row r="340" customFormat="false" ht="27" hidden="false" customHeight="false" outlineLevel="0" collapsed="false">
      <c r="A340" s="6" t="n">
        <v>4809128821</v>
      </c>
      <c r="B340" s="3" t="str">
        <f aca="false">J340&amp;I340</f>
        <v>138978831299</v>
      </c>
      <c r="C340" s="6" t="s">
        <v>220</v>
      </c>
      <c r="D340" s="6" t="s">
        <v>607</v>
      </c>
      <c r="E340" s="6" t="s">
        <v>94</v>
      </c>
      <c r="F340" s="6" t="s">
        <v>594</v>
      </c>
      <c r="G340" s="3" t="s">
        <v>11</v>
      </c>
      <c r="I340" s="2" t="n">
        <v>978831299</v>
      </c>
      <c r="J340" s="2" t="n">
        <v>138</v>
      </c>
    </row>
    <row r="341" customFormat="false" ht="27" hidden="false" customHeight="false" outlineLevel="0" collapsed="false">
      <c r="A341" s="6" t="n">
        <v>4809128823</v>
      </c>
      <c r="B341" s="3" t="str">
        <f aca="false">J341&amp;I341</f>
        <v>138978831317</v>
      </c>
      <c r="C341" s="6" t="s">
        <v>59</v>
      </c>
      <c r="D341" s="6" t="s">
        <v>608</v>
      </c>
      <c r="E341" s="6" t="s">
        <v>609</v>
      </c>
      <c r="F341" s="6" t="s">
        <v>594</v>
      </c>
      <c r="G341" s="3" t="s">
        <v>11</v>
      </c>
      <c r="I341" s="2" t="n">
        <v>978831317</v>
      </c>
      <c r="J341" s="2" t="n">
        <v>138</v>
      </c>
    </row>
    <row r="342" customFormat="false" ht="27" hidden="false" customHeight="false" outlineLevel="0" collapsed="false">
      <c r="A342" s="6" t="n">
        <v>4809128824</v>
      </c>
      <c r="B342" s="3" t="str">
        <f aca="false">J342&amp;I342</f>
        <v>138978831301</v>
      </c>
      <c r="C342" s="6" t="s">
        <v>29</v>
      </c>
      <c r="D342" s="6" t="s">
        <v>610</v>
      </c>
      <c r="E342" s="6" t="s">
        <v>20</v>
      </c>
      <c r="F342" s="6" t="s">
        <v>594</v>
      </c>
      <c r="G342" s="3" t="s">
        <v>11</v>
      </c>
      <c r="I342" s="2" t="n">
        <v>978831301</v>
      </c>
      <c r="J342" s="2" t="n">
        <v>138</v>
      </c>
    </row>
    <row r="343" customFormat="false" ht="27" hidden="false" customHeight="false" outlineLevel="0" collapsed="false">
      <c r="A343" s="6" t="n">
        <v>4809128826</v>
      </c>
      <c r="B343" s="3" t="str">
        <f aca="false">J343&amp;I343</f>
        <v>138978831303</v>
      </c>
      <c r="C343" s="6" t="s">
        <v>29</v>
      </c>
      <c r="D343" s="6" t="s">
        <v>611</v>
      </c>
      <c r="E343" s="6" t="s">
        <v>302</v>
      </c>
      <c r="F343" s="6" t="s">
        <v>594</v>
      </c>
      <c r="G343" s="3" t="s">
        <v>11</v>
      </c>
      <c r="I343" s="2" t="n">
        <v>978831303</v>
      </c>
      <c r="J343" s="2" t="n">
        <v>138</v>
      </c>
    </row>
    <row r="344" customFormat="false" ht="27" hidden="false" customHeight="false" outlineLevel="0" collapsed="false">
      <c r="A344" s="6" t="n">
        <v>4809128829</v>
      </c>
      <c r="B344" s="3" t="str">
        <f aca="false">J344&amp;I344</f>
        <v>138978831306</v>
      </c>
      <c r="C344" s="6" t="s">
        <v>29</v>
      </c>
      <c r="D344" s="6" t="s">
        <v>612</v>
      </c>
      <c r="E344" s="6" t="s">
        <v>20</v>
      </c>
      <c r="F344" s="6" t="s">
        <v>594</v>
      </c>
      <c r="G344" s="3" t="s">
        <v>11</v>
      </c>
      <c r="I344" s="2" t="n">
        <v>978831306</v>
      </c>
      <c r="J344" s="2" t="n">
        <v>138</v>
      </c>
    </row>
    <row r="345" customFormat="false" ht="27" hidden="false" customHeight="false" outlineLevel="0" collapsed="false">
      <c r="A345" s="6" t="n">
        <v>4809128831</v>
      </c>
      <c r="B345" s="3" t="str">
        <f aca="false">J345&amp;I345</f>
        <v>138978831308</v>
      </c>
      <c r="C345" s="6" t="s">
        <v>94</v>
      </c>
      <c r="D345" s="6" t="s">
        <v>613</v>
      </c>
      <c r="E345" s="6" t="s">
        <v>450</v>
      </c>
      <c r="F345" s="6" t="s">
        <v>594</v>
      </c>
      <c r="G345" s="3" t="s">
        <v>11</v>
      </c>
      <c r="I345" s="2" t="n">
        <v>978831308</v>
      </c>
      <c r="J345" s="2" t="n">
        <v>138</v>
      </c>
    </row>
    <row r="346" customFormat="false" ht="27" hidden="false" customHeight="false" outlineLevel="0" collapsed="false">
      <c r="A346" s="6" t="n">
        <v>4809128832</v>
      </c>
      <c r="B346" s="3" t="str">
        <f aca="false">J346&amp;I346</f>
        <v>138978831316</v>
      </c>
      <c r="C346" s="6" t="s">
        <v>163</v>
      </c>
      <c r="D346" s="6" t="s">
        <v>614</v>
      </c>
      <c r="E346" s="6" t="s">
        <v>134</v>
      </c>
      <c r="F346" s="6" t="s">
        <v>594</v>
      </c>
      <c r="G346" s="3" t="s">
        <v>11</v>
      </c>
      <c r="I346" s="2" t="n">
        <v>978831316</v>
      </c>
      <c r="J346" s="2" t="n">
        <v>138</v>
      </c>
    </row>
    <row r="347" customFormat="false" ht="27" hidden="false" customHeight="false" outlineLevel="0" collapsed="false">
      <c r="A347" s="6" t="n">
        <v>4809128834</v>
      </c>
      <c r="B347" s="3" t="str">
        <f aca="false">J347&amp;I347</f>
        <v>138978831310</v>
      </c>
      <c r="C347" s="6" t="s">
        <v>615</v>
      </c>
      <c r="D347" s="6" t="s">
        <v>616</v>
      </c>
      <c r="E347" s="6" t="s">
        <v>617</v>
      </c>
      <c r="F347" s="6" t="s">
        <v>594</v>
      </c>
      <c r="G347" s="3" t="s">
        <v>11</v>
      </c>
      <c r="I347" s="2" t="n">
        <v>978831310</v>
      </c>
      <c r="J347" s="2" t="n">
        <v>138</v>
      </c>
    </row>
    <row r="348" customFormat="false" ht="27" hidden="false" customHeight="false" outlineLevel="0" collapsed="false">
      <c r="A348" s="6" t="n">
        <v>4809228801</v>
      </c>
      <c r="B348" s="3" t="str">
        <f aca="false">J348&amp;I348</f>
        <v>138978832019</v>
      </c>
      <c r="C348" s="6" t="s">
        <v>441</v>
      </c>
      <c r="D348" s="6" t="s">
        <v>618</v>
      </c>
      <c r="E348" s="6" t="s">
        <v>619</v>
      </c>
      <c r="F348" s="6" t="s">
        <v>594</v>
      </c>
      <c r="G348" s="3" t="s">
        <v>11</v>
      </c>
      <c r="I348" s="2" t="n">
        <v>978832019</v>
      </c>
      <c r="J348" s="2" t="n">
        <v>138</v>
      </c>
    </row>
    <row r="349" customFormat="false" ht="27" hidden="false" customHeight="false" outlineLevel="0" collapsed="false">
      <c r="A349" s="6" t="n">
        <v>4809228802</v>
      </c>
      <c r="B349" s="3" t="str">
        <f aca="false">J349&amp;I349</f>
        <v>138978832020</v>
      </c>
      <c r="C349" s="6" t="s">
        <v>38</v>
      </c>
      <c r="D349" s="6" t="s">
        <v>620</v>
      </c>
      <c r="E349" s="6" t="s">
        <v>29</v>
      </c>
      <c r="F349" s="6" t="s">
        <v>594</v>
      </c>
      <c r="G349" s="3" t="s">
        <v>11</v>
      </c>
      <c r="I349" s="2" t="n">
        <v>978832020</v>
      </c>
      <c r="J349" s="2" t="n">
        <v>138</v>
      </c>
    </row>
    <row r="350" customFormat="false" ht="27" hidden="false" customHeight="false" outlineLevel="0" collapsed="false">
      <c r="A350" s="6" t="n">
        <v>4809228803</v>
      </c>
      <c r="B350" s="3" t="str">
        <f aca="false">J350&amp;I350</f>
        <v>138978832021</v>
      </c>
      <c r="C350" s="6" t="s">
        <v>597</v>
      </c>
      <c r="D350" s="6" t="s">
        <v>244</v>
      </c>
      <c r="E350" s="6" t="s">
        <v>359</v>
      </c>
      <c r="F350" s="6" t="s">
        <v>594</v>
      </c>
      <c r="G350" s="3" t="s">
        <v>11</v>
      </c>
      <c r="I350" s="2" t="n">
        <v>978832021</v>
      </c>
      <c r="J350" s="2" t="n">
        <v>138</v>
      </c>
    </row>
    <row r="351" customFormat="false" ht="27" hidden="false" customHeight="false" outlineLevel="0" collapsed="false">
      <c r="A351" s="6" t="n">
        <v>4809228804</v>
      </c>
      <c r="B351" s="3" t="str">
        <f aca="false">J351&amp;I351</f>
        <v>138978832022</v>
      </c>
      <c r="C351" s="6" t="s">
        <v>70</v>
      </c>
      <c r="D351" s="6" t="s">
        <v>621</v>
      </c>
      <c r="E351" s="6" t="s">
        <v>78</v>
      </c>
      <c r="F351" s="6" t="s">
        <v>594</v>
      </c>
      <c r="G351" s="3" t="s">
        <v>11</v>
      </c>
      <c r="I351" s="2" t="n">
        <v>978832022</v>
      </c>
      <c r="J351" s="2" t="n">
        <v>138</v>
      </c>
    </row>
    <row r="352" customFormat="false" ht="27" hidden="false" customHeight="false" outlineLevel="0" collapsed="false">
      <c r="A352" s="6" t="n">
        <v>4809228805</v>
      </c>
      <c r="B352" s="3" t="str">
        <f aca="false">J352&amp;I352</f>
        <v>138978832023</v>
      </c>
      <c r="C352" s="6" t="s">
        <v>79</v>
      </c>
      <c r="D352" s="6" t="s">
        <v>622</v>
      </c>
      <c r="E352" s="6" t="s">
        <v>9</v>
      </c>
      <c r="F352" s="6" t="s">
        <v>594</v>
      </c>
      <c r="G352" s="3" t="s">
        <v>11</v>
      </c>
      <c r="I352" s="2" t="n">
        <v>978832023</v>
      </c>
      <c r="J352" s="2" t="n">
        <v>138</v>
      </c>
    </row>
    <row r="353" customFormat="false" ht="27" hidden="false" customHeight="false" outlineLevel="0" collapsed="false">
      <c r="A353" s="6" t="n">
        <v>4809228806</v>
      </c>
      <c r="B353" s="3" t="str">
        <f aca="false">J353&amp;I353</f>
        <v>138978832024</v>
      </c>
      <c r="C353" s="6" t="s">
        <v>79</v>
      </c>
      <c r="D353" s="6" t="s">
        <v>623</v>
      </c>
      <c r="E353" s="6" t="s">
        <v>624</v>
      </c>
      <c r="F353" s="6" t="s">
        <v>594</v>
      </c>
      <c r="G353" s="3" t="s">
        <v>11</v>
      </c>
      <c r="I353" s="2" t="n">
        <v>978832024</v>
      </c>
      <c r="J353" s="2" t="n">
        <v>138</v>
      </c>
    </row>
    <row r="354" customFormat="false" ht="27" hidden="false" customHeight="false" outlineLevel="0" collapsed="false">
      <c r="A354" s="6" t="n">
        <v>4809228807</v>
      </c>
      <c r="B354" s="3" t="str">
        <f aca="false">J354&amp;I354</f>
        <v>138978832025</v>
      </c>
      <c r="C354" s="6" t="s">
        <v>230</v>
      </c>
      <c r="D354" s="6" t="s">
        <v>625</v>
      </c>
      <c r="E354" s="6" t="s">
        <v>626</v>
      </c>
      <c r="F354" s="6" t="s">
        <v>594</v>
      </c>
      <c r="G354" s="3" t="s">
        <v>11</v>
      </c>
      <c r="I354" s="2" t="n">
        <v>978832025</v>
      </c>
      <c r="J354" s="2" t="n">
        <v>138</v>
      </c>
    </row>
    <row r="355" customFormat="false" ht="27" hidden="false" customHeight="false" outlineLevel="0" collapsed="false">
      <c r="A355" s="6" t="n">
        <v>4809228808</v>
      </c>
      <c r="B355" s="3" t="str">
        <f aca="false">J355&amp;I355</f>
        <v>138978832026</v>
      </c>
      <c r="C355" s="6" t="s">
        <v>258</v>
      </c>
      <c r="D355" s="6" t="s">
        <v>627</v>
      </c>
      <c r="E355" s="6" t="s">
        <v>70</v>
      </c>
      <c r="F355" s="6" t="s">
        <v>594</v>
      </c>
      <c r="G355" s="3" t="s">
        <v>11</v>
      </c>
      <c r="I355" s="2" t="n">
        <v>978832026</v>
      </c>
      <c r="J355" s="2" t="n">
        <v>138</v>
      </c>
    </row>
    <row r="356" customFormat="false" ht="27" hidden="false" customHeight="false" outlineLevel="0" collapsed="false">
      <c r="A356" s="6" t="n">
        <v>4809228809</v>
      </c>
      <c r="B356" s="3" t="str">
        <f aca="false">J356&amp;I356</f>
        <v>138978832027</v>
      </c>
      <c r="C356" s="6" t="s">
        <v>628</v>
      </c>
      <c r="D356" s="6" t="s">
        <v>90</v>
      </c>
      <c r="E356" s="6" t="s">
        <v>94</v>
      </c>
      <c r="F356" s="6" t="s">
        <v>594</v>
      </c>
      <c r="G356" s="3" t="s">
        <v>11</v>
      </c>
      <c r="I356" s="2" t="n">
        <v>978832027</v>
      </c>
      <c r="J356" s="2" t="n">
        <v>138</v>
      </c>
    </row>
    <row r="357" customFormat="false" ht="27" hidden="false" customHeight="false" outlineLevel="0" collapsed="false">
      <c r="A357" s="6" t="n">
        <v>4809228810</v>
      </c>
      <c r="B357" s="3" t="str">
        <f aca="false">J357&amp;I357</f>
        <v>138978832028</v>
      </c>
      <c r="C357" s="6" t="s">
        <v>94</v>
      </c>
      <c r="D357" s="6" t="s">
        <v>90</v>
      </c>
      <c r="E357" s="6" t="s">
        <v>629</v>
      </c>
      <c r="F357" s="6" t="s">
        <v>594</v>
      </c>
      <c r="G357" s="3" t="s">
        <v>11</v>
      </c>
      <c r="I357" s="2" t="n">
        <v>978832028</v>
      </c>
      <c r="J357" s="2" t="n">
        <v>138</v>
      </c>
    </row>
    <row r="358" customFormat="false" ht="27" hidden="false" customHeight="false" outlineLevel="0" collapsed="false">
      <c r="A358" s="6" t="n">
        <v>4809228811</v>
      </c>
      <c r="B358" s="3" t="str">
        <f aca="false">J358&amp;I358</f>
        <v>138978832029</v>
      </c>
      <c r="C358" s="6" t="s">
        <v>478</v>
      </c>
      <c r="D358" s="6" t="s">
        <v>90</v>
      </c>
      <c r="E358" s="6" t="s">
        <v>630</v>
      </c>
      <c r="F358" s="6" t="s">
        <v>594</v>
      </c>
      <c r="G358" s="3" t="s">
        <v>11</v>
      </c>
      <c r="I358" s="2" t="n">
        <v>978832029</v>
      </c>
      <c r="J358" s="2" t="n">
        <v>138</v>
      </c>
    </row>
    <row r="359" customFormat="false" ht="27" hidden="false" customHeight="false" outlineLevel="0" collapsed="false">
      <c r="A359" s="6" t="n">
        <v>4809228814</v>
      </c>
      <c r="B359" s="3" t="str">
        <f aca="false">J359&amp;I359</f>
        <v>138978832032</v>
      </c>
      <c r="C359" s="6" t="s">
        <v>44</v>
      </c>
      <c r="D359" s="6" t="s">
        <v>631</v>
      </c>
      <c r="E359" s="6" t="s">
        <v>70</v>
      </c>
      <c r="F359" s="6" t="s">
        <v>594</v>
      </c>
      <c r="G359" s="3" t="s">
        <v>11</v>
      </c>
      <c r="I359" s="2" t="n">
        <v>978832032</v>
      </c>
      <c r="J359" s="2" t="n">
        <v>138</v>
      </c>
    </row>
    <row r="360" customFormat="false" ht="27" hidden="false" customHeight="false" outlineLevel="0" collapsed="false">
      <c r="A360" s="6" t="n">
        <v>4809228815</v>
      </c>
      <c r="B360" s="3" t="str">
        <f aca="false">J360&amp;I360</f>
        <v>138978832033</v>
      </c>
      <c r="C360" s="6" t="s">
        <v>38</v>
      </c>
      <c r="D360" s="6" t="s">
        <v>632</v>
      </c>
      <c r="E360" s="6" t="s">
        <v>70</v>
      </c>
      <c r="F360" s="6" t="s">
        <v>594</v>
      </c>
      <c r="G360" s="3" t="s">
        <v>11</v>
      </c>
      <c r="I360" s="2" t="n">
        <v>978832033</v>
      </c>
      <c r="J360" s="2" t="n">
        <v>138</v>
      </c>
    </row>
    <row r="361" customFormat="false" ht="27" hidden="false" customHeight="false" outlineLevel="0" collapsed="false">
      <c r="A361" s="6" t="n">
        <v>4809228816</v>
      </c>
      <c r="B361" s="3" t="str">
        <f aca="false">J361&amp;I361</f>
        <v>138978832034</v>
      </c>
      <c r="C361" s="6" t="s">
        <v>84</v>
      </c>
      <c r="D361" s="6" t="s">
        <v>633</v>
      </c>
      <c r="E361" s="6" t="s">
        <v>457</v>
      </c>
      <c r="F361" s="6" t="s">
        <v>594</v>
      </c>
      <c r="G361" s="3" t="s">
        <v>11</v>
      </c>
      <c r="I361" s="2" t="n">
        <v>978832034</v>
      </c>
      <c r="J361" s="2" t="n">
        <v>138</v>
      </c>
    </row>
    <row r="362" customFormat="false" ht="27" hidden="false" customHeight="false" outlineLevel="0" collapsed="false">
      <c r="A362" s="6" t="n">
        <v>4809228817</v>
      </c>
      <c r="B362" s="3" t="str">
        <f aca="false">J362&amp;I362</f>
        <v>138978832035</v>
      </c>
      <c r="C362" s="6" t="s">
        <v>79</v>
      </c>
      <c r="D362" s="6" t="s">
        <v>634</v>
      </c>
      <c r="E362" s="6" t="s">
        <v>241</v>
      </c>
      <c r="F362" s="6" t="s">
        <v>594</v>
      </c>
      <c r="G362" s="3" t="s">
        <v>11</v>
      </c>
      <c r="I362" s="2" t="n">
        <v>978832035</v>
      </c>
      <c r="J362" s="2" t="n">
        <v>138</v>
      </c>
    </row>
    <row r="363" customFormat="false" ht="27" hidden="false" customHeight="false" outlineLevel="0" collapsed="false">
      <c r="A363" s="6" t="n">
        <v>4809228818</v>
      </c>
      <c r="B363" s="3" t="str">
        <f aca="false">J363&amp;I363</f>
        <v>138978832036</v>
      </c>
      <c r="C363" s="6" t="s">
        <v>7</v>
      </c>
      <c r="D363" s="6" t="s">
        <v>635</v>
      </c>
      <c r="E363" s="6" t="s">
        <v>29</v>
      </c>
      <c r="F363" s="6" t="s">
        <v>594</v>
      </c>
      <c r="G363" s="3" t="s">
        <v>11</v>
      </c>
      <c r="I363" s="2" t="n">
        <v>978832036</v>
      </c>
      <c r="J363" s="2" t="n">
        <v>138</v>
      </c>
    </row>
    <row r="364" customFormat="false" ht="27" hidden="false" customHeight="false" outlineLevel="0" collapsed="false">
      <c r="A364" s="6" t="n">
        <v>4809228819</v>
      </c>
      <c r="B364" s="3" t="str">
        <f aca="false">J364&amp;I364</f>
        <v>138978832037</v>
      </c>
      <c r="C364" s="6" t="s">
        <v>565</v>
      </c>
      <c r="D364" s="6" t="s">
        <v>636</v>
      </c>
      <c r="E364" s="6" t="s">
        <v>501</v>
      </c>
      <c r="F364" s="6" t="s">
        <v>594</v>
      </c>
      <c r="G364" s="3" t="s">
        <v>11</v>
      </c>
      <c r="I364" s="2" t="n">
        <v>978832037</v>
      </c>
      <c r="J364" s="2" t="n">
        <v>138</v>
      </c>
    </row>
    <row r="365" customFormat="false" ht="27" hidden="false" customHeight="false" outlineLevel="0" collapsed="false">
      <c r="A365" s="6" t="n">
        <v>4809228820</v>
      </c>
      <c r="B365" s="3" t="str">
        <f aca="false">J365&amp;I365</f>
        <v>138978832038</v>
      </c>
      <c r="C365" s="6" t="s">
        <v>637</v>
      </c>
      <c r="D365" s="6" t="s">
        <v>638</v>
      </c>
      <c r="E365" s="6" t="s">
        <v>639</v>
      </c>
      <c r="F365" s="6" t="s">
        <v>594</v>
      </c>
      <c r="G365" s="3" t="s">
        <v>11</v>
      </c>
      <c r="I365" s="2" t="n">
        <v>978832038</v>
      </c>
      <c r="J365" s="2" t="n">
        <v>138</v>
      </c>
    </row>
    <row r="366" customFormat="false" ht="27" hidden="false" customHeight="false" outlineLevel="0" collapsed="false">
      <c r="A366" s="6" t="n">
        <v>4809228821</v>
      </c>
      <c r="B366" s="3" t="str">
        <f aca="false">J366&amp;I366</f>
        <v>138978832039</v>
      </c>
      <c r="C366" s="6" t="s">
        <v>441</v>
      </c>
      <c r="D366" s="6" t="s">
        <v>640</v>
      </c>
      <c r="E366" s="6" t="s">
        <v>34</v>
      </c>
      <c r="F366" s="6" t="s">
        <v>594</v>
      </c>
      <c r="G366" s="3" t="s">
        <v>11</v>
      </c>
      <c r="I366" s="2" t="n">
        <v>978832039</v>
      </c>
      <c r="J366" s="2" t="n">
        <v>138</v>
      </c>
    </row>
    <row r="367" customFormat="false" ht="27" hidden="false" customHeight="false" outlineLevel="0" collapsed="false">
      <c r="A367" s="6" t="n">
        <v>4809228822</v>
      </c>
      <c r="B367" s="3" t="str">
        <f aca="false">J367&amp;I367</f>
        <v>138978832040</v>
      </c>
      <c r="C367" s="6" t="s">
        <v>641</v>
      </c>
      <c r="D367" s="6" t="s">
        <v>642</v>
      </c>
      <c r="E367" s="6" t="s">
        <v>91</v>
      </c>
      <c r="F367" s="6" t="s">
        <v>594</v>
      </c>
      <c r="G367" s="3" t="s">
        <v>11</v>
      </c>
      <c r="I367" s="2" t="n">
        <v>978832040</v>
      </c>
      <c r="J367" s="2" t="n">
        <v>138</v>
      </c>
    </row>
    <row r="368" customFormat="false" ht="27" hidden="false" customHeight="false" outlineLevel="0" collapsed="false">
      <c r="A368" s="6" t="n">
        <v>4809228823</v>
      </c>
      <c r="B368" s="3" t="str">
        <f aca="false">J368&amp;I368</f>
        <v>138978832041</v>
      </c>
      <c r="C368" s="6" t="s">
        <v>131</v>
      </c>
      <c r="D368" s="6" t="s">
        <v>643</v>
      </c>
      <c r="E368" s="6" t="s">
        <v>44</v>
      </c>
      <c r="F368" s="6" t="s">
        <v>594</v>
      </c>
      <c r="G368" s="3" t="s">
        <v>11</v>
      </c>
      <c r="I368" s="2" t="n">
        <v>978832041</v>
      </c>
      <c r="J368" s="2" t="n">
        <v>138</v>
      </c>
    </row>
    <row r="369" customFormat="false" ht="27" hidden="false" customHeight="false" outlineLevel="0" collapsed="false">
      <c r="A369" s="6" t="n">
        <v>4809228824</v>
      </c>
      <c r="B369" s="3" t="str">
        <f aca="false">J369&amp;I369</f>
        <v>138978832042</v>
      </c>
      <c r="C369" s="6" t="s">
        <v>84</v>
      </c>
      <c r="D369" s="6" t="s">
        <v>644</v>
      </c>
      <c r="E369" s="6" t="s">
        <v>391</v>
      </c>
      <c r="F369" s="6" t="s">
        <v>594</v>
      </c>
      <c r="G369" s="3" t="s">
        <v>11</v>
      </c>
      <c r="I369" s="2" t="n">
        <v>978832042</v>
      </c>
      <c r="J369" s="2" t="n">
        <v>138</v>
      </c>
    </row>
    <row r="370" customFormat="false" ht="27" hidden="false" customHeight="false" outlineLevel="0" collapsed="false">
      <c r="A370" s="6" t="n">
        <v>4809228826</v>
      </c>
      <c r="B370" s="3" t="str">
        <f aca="false">J370&amp;I370</f>
        <v>138978832044</v>
      </c>
      <c r="C370" s="6" t="s">
        <v>645</v>
      </c>
      <c r="D370" s="6" t="s">
        <v>563</v>
      </c>
      <c r="E370" s="6" t="s">
        <v>646</v>
      </c>
      <c r="F370" s="6" t="s">
        <v>594</v>
      </c>
      <c r="G370" s="3" t="s">
        <v>11</v>
      </c>
      <c r="I370" s="2" t="n">
        <v>978832044</v>
      </c>
      <c r="J370" s="2" t="n">
        <v>138</v>
      </c>
    </row>
    <row r="371" customFormat="false" ht="27" hidden="false" customHeight="false" outlineLevel="0" collapsed="false">
      <c r="A371" s="6" t="n">
        <v>4809228828</v>
      </c>
      <c r="B371" s="3" t="str">
        <f aca="false">J371&amp;I371</f>
        <v>138978832046</v>
      </c>
      <c r="C371" s="6" t="s">
        <v>134</v>
      </c>
      <c r="D371" s="6" t="s">
        <v>647</v>
      </c>
      <c r="E371" s="6" t="s">
        <v>131</v>
      </c>
      <c r="F371" s="6" t="s">
        <v>594</v>
      </c>
      <c r="G371" s="3" t="s">
        <v>11</v>
      </c>
      <c r="I371" s="2" t="n">
        <v>978832046</v>
      </c>
      <c r="J371" s="2" t="n">
        <v>138</v>
      </c>
    </row>
    <row r="372" customFormat="false" ht="27" hidden="false" customHeight="false" outlineLevel="0" collapsed="false">
      <c r="A372" s="6" t="n">
        <v>4809228829</v>
      </c>
      <c r="B372" s="3" t="str">
        <f aca="false">J372&amp;I372</f>
        <v>138978832047</v>
      </c>
      <c r="C372" s="6" t="s">
        <v>233</v>
      </c>
      <c r="D372" s="6" t="s">
        <v>648</v>
      </c>
      <c r="E372" s="6" t="s">
        <v>9</v>
      </c>
      <c r="F372" s="6" t="s">
        <v>594</v>
      </c>
      <c r="G372" s="3" t="s">
        <v>11</v>
      </c>
      <c r="I372" s="2" t="n">
        <v>978832047</v>
      </c>
      <c r="J372" s="2" t="n">
        <v>138</v>
      </c>
    </row>
    <row r="373" customFormat="false" ht="27" hidden="false" customHeight="false" outlineLevel="0" collapsed="false">
      <c r="A373" s="6" t="n">
        <v>4809228830</v>
      </c>
      <c r="B373" s="3" t="str">
        <f aca="false">J373&amp;I373</f>
        <v>138978832048</v>
      </c>
      <c r="C373" s="6" t="s">
        <v>84</v>
      </c>
      <c r="D373" s="6" t="s">
        <v>649</v>
      </c>
      <c r="E373" s="6" t="s">
        <v>650</v>
      </c>
      <c r="F373" s="6" t="s">
        <v>594</v>
      </c>
      <c r="G373" s="3" t="s">
        <v>11</v>
      </c>
      <c r="I373" s="2" t="n">
        <v>978832048</v>
      </c>
      <c r="J373" s="2" t="n">
        <v>138</v>
      </c>
    </row>
    <row r="374" customFormat="false" ht="27" hidden="false" customHeight="false" outlineLevel="0" collapsed="false">
      <c r="A374" s="6" t="n">
        <v>4809228831</v>
      </c>
      <c r="B374" s="3" t="str">
        <f aca="false">J374&amp;I374</f>
        <v>138978832049</v>
      </c>
      <c r="C374" s="6" t="s">
        <v>59</v>
      </c>
      <c r="D374" s="6" t="s">
        <v>274</v>
      </c>
      <c r="E374" s="6" t="s">
        <v>9</v>
      </c>
      <c r="F374" s="6" t="s">
        <v>594</v>
      </c>
      <c r="G374" s="3" t="s">
        <v>11</v>
      </c>
      <c r="I374" s="2" t="n">
        <v>978832049</v>
      </c>
      <c r="J374" s="2" t="n">
        <v>138</v>
      </c>
    </row>
    <row r="375" customFormat="false" ht="27" hidden="false" customHeight="false" outlineLevel="0" collapsed="false">
      <c r="A375" s="6" t="n">
        <v>4809228834</v>
      </c>
      <c r="B375" s="3" t="str">
        <f aca="false">J375&amp;I375</f>
        <v>138978832052</v>
      </c>
      <c r="C375" s="6" t="s">
        <v>220</v>
      </c>
      <c r="D375" s="6" t="s">
        <v>613</v>
      </c>
      <c r="E375" s="6" t="s">
        <v>208</v>
      </c>
      <c r="F375" s="6" t="s">
        <v>594</v>
      </c>
      <c r="G375" s="3" t="s">
        <v>11</v>
      </c>
      <c r="I375" s="2" t="n">
        <v>978832052</v>
      </c>
      <c r="J375" s="2" t="n">
        <v>138</v>
      </c>
    </row>
    <row r="376" customFormat="false" ht="27" hidden="false" customHeight="false" outlineLevel="0" collapsed="false">
      <c r="A376" s="6" t="n">
        <v>4809228835</v>
      </c>
      <c r="B376" s="3" t="str">
        <f aca="false">J376&amp;I376</f>
        <v>138978832053</v>
      </c>
      <c r="C376" s="6" t="s">
        <v>147</v>
      </c>
      <c r="D376" s="6" t="s">
        <v>651</v>
      </c>
      <c r="E376" s="6" t="s">
        <v>652</v>
      </c>
      <c r="F376" s="6" t="s">
        <v>594</v>
      </c>
      <c r="G376" s="3" t="s">
        <v>11</v>
      </c>
      <c r="I376" s="2" t="n">
        <v>978832053</v>
      </c>
      <c r="J376" s="2" t="n">
        <v>138</v>
      </c>
    </row>
    <row r="377" customFormat="false" ht="27" hidden="false" customHeight="false" outlineLevel="0" collapsed="false">
      <c r="A377" s="6" t="n">
        <v>4809328801</v>
      </c>
      <c r="B377" s="3" t="str">
        <f aca="false">J377&amp;I377</f>
        <v>138978832680</v>
      </c>
      <c r="C377" s="6" t="s">
        <v>191</v>
      </c>
      <c r="D377" s="6" t="s">
        <v>653</v>
      </c>
      <c r="E377" s="6" t="s">
        <v>79</v>
      </c>
      <c r="F377" s="6" t="s">
        <v>594</v>
      </c>
      <c r="G377" s="3" t="s">
        <v>11</v>
      </c>
      <c r="I377" s="2" t="n">
        <v>978832680</v>
      </c>
      <c r="J377" s="2" t="n">
        <v>138</v>
      </c>
    </row>
    <row r="378" customFormat="false" ht="27" hidden="false" customHeight="false" outlineLevel="0" collapsed="false">
      <c r="A378" s="6" t="n">
        <v>4809328802</v>
      </c>
      <c r="B378" s="3" t="str">
        <f aca="false">J378&amp;I378</f>
        <v>138978832681</v>
      </c>
      <c r="C378" s="6" t="s">
        <v>617</v>
      </c>
      <c r="D378" s="6" t="s">
        <v>431</v>
      </c>
      <c r="E378" s="6" t="s">
        <v>371</v>
      </c>
      <c r="F378" s="6" t="s">
        <v>594</v>
      </c>
      <c r="G378" s="3" t="s">
        <v>11</v>
      </c>
      <c r="I378" s="2" t="n">
        <v>978832681</v>
      </c>
      <c r="J378" s="2" t="n">
        <v>138</v>
      </c>
    </row>
    <row r="379" customFormat="false" ht="27" hidden="false" customHeight="false" outlineLevel="0" collapsed="false">
      <c r="A379" s="6" t="n">
        <v>4809328803</v>
      </c>
      <c r="B379" s="3" t="str">
        <f aca="false">J379&amp;I379</f>
        <v>138978832682</v>
      </c>
      <c r="C379" s="6" t="s">
        <v>44</v>
      </c>
      <c r="D379" s="6" t="s">
        <v>654</v>
      </c>
      <c r="E379" s="6" t="s">
        <v>103</v>
      </c>
      <c r="F379" s="6" t="s">
        <v>594</v>
      </c>
      <c r="G379" s="3" t="s">
        <v>11</v>
      </c>
      <c r="I379" s="2" t="n">
        <v>978832682</v>
      </c>
      <c r="J379" s="2" t="n">
        <v>138</v>
      </c>
    </row>
    <row r="380" customFormat="false" ht="27" hidden="false" customHeight="false" outlineLevel="0" collapsed="false">
      <c r="A380" s="6" t="n">
        <v>4809328804</v>
      </c>
      <c r="B380" s="3" t="str">
        <f aca="false">J380&amp;I380</f>
        <v>138978832683</v>
      </c>
      <c r="C380" s="6" t="s">
        <v>416</v>
      </c>
      <c r="D380" s="6" t="s">
        <v>655</v>
      </c>
      <c r="E380" s="6" t="s">
        <v>457</v>
      </c>
      <c r="F380" s="6" t="s">
        <v>594</v>
      </c>
      <c r="G380" s="3" t="s">
        <v>11</v>
      </c>
      <c r="I380" s="2" t="n">
        <v>978832683</v>
      </c>
      <c r="J380" s="2" t="n">
        <v>138</v>
      </c>
    </row>
    <row r="381" customFormat="false" ht="27" hidden="false" customHeight="false" outlineLevel="0" collapsed="false">
      <c r="A381" s="6" t="n">
        <v>4809328806</v>
      </c>
      <c r="B381" s="3" t="str">
        <f aca="false">J381&amp;I381</f>
        <v>138978832685</v>
      </c>
      <c r="C381" s="6" t="s">
        <v>162</v>
      </c>
      <c r="D381" s="6" t="s">
        <v>656</v>
      </c>
      <c r="E381" s="6" t="s">
        <v>657</v>
      </c>
      <c r="F381" s="6" t="s">
        <v>594</v>
      </c>
      <c r="G381" s="3" t="s">
        <v>11</v>
      </c>
      <c r="I381" s="2" t="n">
        <v>978832685</v>
      </c>
      <c r="J381" s="2" t="n">
        <v>138</v>
      </c>
    </row>
    <row r="382" customFormat="false" ht="27" hidden="false" customHeight="false" outlineLevel="0" collapsed="false">
      <c r="A382" s="6" t="n">
        <v>4809328808</v>
      </c>
      <c r="B382" s="3" t="str">
        <f aca="false">J382&amp;I382</f>
        <v>138978832687</v>
      </c>
      <c r="C382" s="6" t="s">
        <v>371</v>
      </c>
      <c r="D382" s="6" t="s">
        <v>658</v>
      </c>
      <c r="E382" s="6" t="s">
        <v>386</v>
      </c>
      <c r="F382" s="6" t="s">
        <v>594</v>
      </c>
      <c r="G382" s="3" t="s">
        <v>11</v>
      </c>
      <c r="I382" s="2" t="n">
        <v>978832687</v>
      </c>
      <c r="J382" s="2" t="n">
        <v>138</v>
      </c>
    </row>
    <row r="383" customFormat="false" ht="27" hidden="false" customHeight="false" outlineLevel="0" collapsed="false">
      <c r="A383" s="6" t="n">
        <v>4809328809</v>
      </c>
      <c r="B383" s="3" t="str">
        <f aca="false">J383&amp;I383</f>
        <v>138978832688</v>
      </c>
      <c r="C383" s="6" t="s">
        <v>659</v>
      </c>
      <c r="D383" s="6" t="s">
        <v>660</v>
      </c>
      <c r="E383" s="6" t="s">
        <v>29</v>
      </c>
      <c r="F383" s="6" t="s">
        <v>594</v>
      </c>
      <c r="G383" s="3" t="s">
        <v>11</v>
      </c>
      <c r="I383" s="2" t="n">
        <v>978832688</v>
      </c>
      <c r="J383" s="2" t="n">
        <v>138</v>
      </c>
    </row>
    <row r="384" customFormat="false" ht="27" hidden="false" customHeight="false" outlineLevel="0" collapsed="false">
      <c r="A384" s="6" t="n">
        <v>4809328810</v>
      </c>
      <c r="B384" s="3" t="str">
        <f aca="false">J384&amp;I384</f>
        <v>138978832689</v>
      </c>
      <c r="C384" s="6" t="s">
        <v>661</v>
      </c>
      <c r="D384" s="6" t="s">
        <v>662</v>
      </c>
      <c r="E384" s="6" t="s">
        <v>44</v>
      </c>
      <c r="F384" s="6" t="s">
        <v>594</v>
      </c>
      <c r="G384" s="3" t="s">
        <v>11</v>
      </c>
      <c r="I384" s="2" t="n">
        <v>978832689</v>
      </c>
      <c r="J384" s="2" t="n">
        <v>138</v>
      </c>
    </row>
    <row r="385" customFormat="false" ht="27" hidden="false" customHeight="false" outlineLevel="0" collapsed="false">
      <c r="A385" s="6" t="n">
        <v>4809328813</v>
      </c>
      <c r="B385" s="3" t="str">
        <f aca="false">J385&amp;I385</f>
        <v>138978832692</v>
      </c>
      <c r="C385" s="6" t="s">
        <v>663</v>
      </c>
      <c r="D385" s="6" t="s">
        <v>664</v>
      </c>
      <c r="E385" s="6" t="s">
        <v>302</v>
      </c>
      <c r="F385" s="6" t="s">
        <v>594</v>
      </c>
      <c r="G385" s="3" t="s">
        <v>11</v>
      </c>
      <c r="I385" s="2" t="n">
        <v>978832692</v>
      </c>
      <c r="J385" s="2" t="n">
        <v>138</v>
      </c>
    </row>
    <row r="386" customFormat="false" ht="27" hidden="false" customHeight="false" outlineLevel="0" collapsed="false">
      <c r="A386" s="6" t="n">
        <v>4809328816</v>
      </c>
      <c r="B386" s="3" t="str">
        <f aca="false">J386&amp;I386</f>
        <v>138978832695</v>
      </c>
      <c r="C386" s="6" t="s">
        <v>665</v>
      </c>
      <c r="D386" s="6" t="s">
        <v>666</v>
      </c>
      <c r="E386" s="6" t="s">
        <v>188</v>
      </c>
      <c r="F386" s="6" t="s">
        <v>594</v>
      </c>
      <c r="G386" s="3" t="s">
        <v>11</v>
      </c>
      <c r="I386" s="2" t="n">
        <v>978832695</v>
      </c>
      <c r="J386" s="2" t="n">
        <v>138</v>
      </c>
    </row>
    <row r="387" customFormat="false" ht="27" hidden="false" customHeight="false" outlineLevel="0" collapsed="false">
      <c r="A387" s="6" t="n">
        <v>4809328818</v>
      </c>
      <c r="B387" s="3" t="str">
        <f aca="false">J387&amp;I387</f>
        <v>138978832697</v>
      </c>
      <c r="C387" s="6" t="s">
        <v>661</v>
      </c>
      <c r="D387" s="6" t="s">
        <v>667</v>
      </c>
      <c r="E387" s="6" t="s">
        <v>26</v>
      </c>
      <c r="F387" s="6" t="s">
        <v>594</v>
      </c>
      <c r="G387" s="3" t="s">
        <v>11</v>
      </c>
      <c r="I387" s="2" t="n">
        <v>978832697</v>
      </c>
      <c r="J387" s="2" t="n">
        <v>138</v>
      </c>
    </row>
    <row r="388" customFormat="false" ht="27" hidden="false" customHeight="false" outlineLevel="0" collapsed="false">
      <c r="A388" s="6" t="n">
        <v>4809328819</v>
      </c>
      <c r="B388" s="3" t="str">
        <f aca="false">J388&amp;I388</f>
        <v>138978832698</v>
      </c>
      <c r="C388" s="6" t="s">
        <v>441</v>
      </c>
      <c r="D388" s="6" t="s">
        <v>668</v>
      </c>
      <c r="E388" s="6" t="s">
        <v>669</v>
      </c>
      <c r="F388" s="6" t="s">
        <v>594</v>
      </c>
      <c r="G388" s="3" t="s">
        <v>11</v>
      </c>
      <c r="I388" s="2" t="n">
        <v>978832698</v>
      </c>
      <c r="J388" s="2" t="n">
        <v>138</v>
      </c>
    </row>
    <row r="389" customFormat="false" ht="27" hidden="false" customHeight="false" outlineLevel="0" collapsed="false">
      <c r="A389" s="6" t="n">
        <v>4809328823</v>
      </c>
      <c r="B389" s="3" t="str">
        <f aca="false">J389&amp;I389</f>
        <v>138978832702</v>
      </c>
      <c r="C389" s="6" t="s">
        <v>225</v>
      </c>
      <c r="D389" s="6" t="s">
        <v>670</v>
      </c>
      <c r="E389" s="6" t="s">
        <v>44</v>
      </c>
      <c r="F389" s="6" t="s">
        <v>594</v>
      </c>
      <c r="G389" s="3" t="s">
        <v>11</v>
      </c>
      <c r="I389" s="2" t="n">
        <v>978832702</v>
      </c>
      <c r="J389" s="2" t="n">
        <v>138</v>
      </c>
    </row>
    <row r="390" customFormat="false" ht="27" hidden="false" customHeight="false" outlineLevel="0" collapsed="false">
      <c r="A390" s="6" t="n">
        <v>4809328824</v>
      </c>
      <c r="B390" s="3" t="str">
        <f aca="false">J390&amp;I390</f>
        <v>138978832703</v>
      </c>
      <c r="C390" s="6" t="s">
        <v>399</v>
      </c>
      <c r="D390" s="6" t="s">
        <v>671</v>
      </c>
      <c r="E390" s="6" t="s">
        <v>70</v>
      </c>
      <c r="F390" s="6" t="s">
        <v>594</v>
      </c>
      <c r="G390" s="3" t="s">
        <v>11</v>
      </c>
      <c r="I390" s="2" t="n">
        <v>978832703</v>
      </c>
      <c r="J390" s="2" t="n">
        <v>138</v>
      </c>
    </row>
    <row r="391" customFormat="false" ht="27" hidden="false" customHeight="false" outlineLevel="0" collapsed="false">
      <c r="A391" s="6" t="n">
        <v>4809328827</v>
      </c>
      <c r="B391" s="3" t="str">
        <f aca="false">J391&amp;I391</f>
        <v>138978832706</v>
      </c>
      <c r="C391" s="6" t="s">
        <v>20</v>
      </c>
      <c r="D391" s="6" t="s">
        <v>672</v>
      </c>
      <c r="E391" s="6" t="s">
        <v>386</v>
      </c>
      <c r="F391" s="6" t="s">
        <v>594</v>
      </c>
      <c r="G391" s="3" t="s">
        <v>11</v>
      </c>
      <c r="I391" s="2" t="n">
        <v>978832706</v>
      </c>
      <c r="J391" s="2" t="n">
        <v>138</v>
      </c>
    </row>
    <row r="392" customFormat="false" ht="27" hidden="false" customHeight="false" outlineLevel="0" collapsed="false">
      <c r="A392" s="6" t="n">
        <v>4809328829</v>
      </c>
      <c r="B392" s="3" t="str">
        <f aca="false">J392&amp;I392</f>
        <v>138978832708</v>
      </c>
      <c r="C392" s="6" t="s">
        <v>84</v>
      </c>
      <c r="D392" s="6" t="s">
        <v>673</v>
      </c>
      <c r="E392" s="6" t="s">
        <v>219</v>
      </c>
      <c r="F392" s="6" t="s">
        <v>594</v>
      </c>
      <c r="G392" s="3" t="s">
        <v>11</v>
      </c>
      <c r="I392" s="2" t="n">
        <v>978832708</v>
      </c>
      <c r="J392" s="2" t="n">
        <v>138</v>
      </c>
    </row>
    <row r="393" customFormat="false" ht="27" hidden="false" customHeight="false" outlineLevel="0" collapsed="false">
      <c r="A393" s="6" t="n">
        <v>4809328830</v>
      </c>
      <c r="B393" s="3" t="str">
        <f aca="false">J393&amp;I393</f>
        <v>138978832709</v>
      </c>
      <c r="C393" s="6" t="s">
        <v>674</v>
      </c>
      <c r="D393" s="6" t="s">
        <v>675</v>
      </c>
      <c r="E393" s="6" t="s">
        <v>593</v>
      </c>
      <c r="F393" s="6" t="s">
        <v>594</v>
      </c>
      <c r="G393" s="3" t="s">
        <v>11</v>
      </c>
      <c r="I393" s="2" t="n">
        <v>978832709</v>
      </c>
      <c r="J393" s="2" t="n">
        <v>138</v>
      </c>
    </row>
    <row r="394" customFormat="false" ht="27" hidden="false" customHeight="false" outlineLevel="0" collapsed="false">
      <c r="A394" s="6" t="n">
        <v>4809328833</v>
      </c>
      <c r="B394" s="3" t="str">
        <f aca="false">J394&amp;I394</f>
        <v>138978832712</v>
      </c>
      <c r="C394" s="6" t="s">
        <v>20</v>
      </c>
      <c r="D394" s="6" t="s">
        <v>676</v>
      </c>
      <c r="E394" s="6" t="s">
        <v>56</v>
      </c>
      <c r="F394" s="6" t="s">
        <v>594</v>
      </c>
      <c r="G394" s="3" t="s">
        <v>11</v>
      </c>
      <c r="I394" s="2" t="n">
        <v>978832712</v>
      </c>
      <c r="J394" s="2" t="n">
        <v>138</v>
      </c>
    </row>
    <row r="395" customFormat="false" ht="27" hidden="false" customHeight="false" outlineLevel="0" collapsed="false">
      <c r="A395" s="6" t="n">
        <v>4809328834</v>
      </c>
      <c r="B395" s="3" t="str">
        <f aca="false">J395&amp;I395</f>
        <v>138978832713</v>
      </c>
      <c r="C395" s="6" t="s">
        <v>9</v>
      </c>
      <c r="D395" s="6" t="s">
        <v>677</v>
      </c>
      <c r="E395" s="6" t="s">
        <v>156</v>
      </c>
      <c r="F395" s="6" t="s">
        <v>594</v>
      </c>
      <c r="G395" s="3" t="s">
        <v>11</v>
      </c>
      <c r="I395" s="2" t="n">
        <v>978832713</v>
      </c>
      <c r="J395" s="2" t="n">
        <v>138</v>
      </c>
    </row>
    <row r="396" customFormat="false" ht="27" hidden="false" customHeight="false" outlineLevel="0" collapsed="false">
      <c r="A396" s="6" t="n">
        <v>4809328836</v>
      </c>
      <c r="B396" s="3" t="str">
        <f aca="false">J396&amp;I396</f>
        <v>138978832715</v>
      </c>
      <c r="C396" s="6" t="s">
        <v>220</v>
      </c>
      <c r="D396" s="6" t="s">
        <v>678</v>
      </c>
      <c r="E396" s="6" t="s">
        <v>92</v>
      </c>
      <c r="F396" s="6" t="s">
        <v>594</v>
      </c>
      <c r="G396" s="3" t="s">
        <v>11</v>
      </c>
      <c r="I396" s="2" t="n">
        <v>978832715</v>
      </c>
      <c r="J396" s="2" t="n">
        <v>138</v>
      </c>
    </row>
    <row r="397" customFormat="false" ht="27" hidden="false" customHeight="false" outlineLevel="0" collapsed="false">
      <c r="A397" s="6" t="n">
        <v>4809328837</v>
      </c>
      <c r="B397" s="3" t="str">
        <f aca="false">J397&amp;I397</f>
        <v>138978832716</v>
      </c>
      <c r="C397" s="6" t="s">
        <v>44</v>
      </c>
      <c r="D397" s="6" t="s">
        <v>679</v>
      </c>
      <c r="E397" s="6" t="s">
        <v>24</v>
      </c>
      <c r="F397" s="6" t="s">
        <v>594</v>
      </c>
      <c r="G397" s="3" t="s">
        <v>11</v>
      </c>
      <c r="I397" s="2" t="n">
        <v>978832716</v>
      </c>
      <c r="J397" s="2" t="n">
        <v>138</v>
      </c>
    </row>
    <row r="398" customFormat="false" ht="27" hidden="false" customHeight="false" outlineLevel="0" collapsed="false">
      <c r="A398" s="6" t="n">
        <v>4809328838</v>
      </c>
      <c r="B398" s="3" t="str">
        <f aca="false">J398&amp;I398</f>
        <v>138978832717</v>
      </c>
      <c r="C398" s="6" t="s">
        <v>29</v>
      </c>
      <c r="D398" s="6" t="s">
        <v>680</v>
      </c>
      <c r="E398" s="6" t="s">
        <v>681</v>
      </c>
      <c r="F398" s="6" t="s">
        <v>594</v>
      </c>
      <c r="G398" s="3" t="s">
        <v>11</v>
      </c>
      <c r="I398" s="2" t="n">
        <v>978832717</v>
      </c>
      <c r="J398" s="2" t="n">
        <v>138</v>
      </c>
    </row>
    <row r="399" customFormat="false" ht="27" hidden="false" customHeight="false" outlineLevel="0" collapsed="false">
      <c r="A399" s="6" t="n">
        <v>4809328839</v>
      </c>
      <c r="B399" s="3" t="str">
        <f aca="false">J399&amp;I399</f>
        <v>138978832718</v>
      </c>
      <c r="C399" s="6" t="s">
        <v>371</v>
      </c>
      <c r="D399" s="6" t="s">
        <v>682</v>
      </c>
      <c r="E399" s="6" t="s">
        <v>683</v>
      </c>
      <c r="F399" s="6" t="s">
        <v>594</v>
      </c>
      <c r="G399" s="3" t="s">
        <v>11</v>
      </c>
      <c r="I399" s="2" t="n">
        <v>978832718</v>
      </c>
      <c r="J399" s="2" t="n">
        <v>138</v>
      </c>
    </row>
    <row r="400" customFormat="false" ht="27" hidden="false" customHeight="false" outlineLevel="0" collapsed="false">
      <c r="A400" s="6" t="n">
        <v>4809328840</v>
      </c>
      <c r="B400" s="3" t="str">
        <f aca="false">J400&amp;I400</f>
        <v>138978832719</v>
      </c>
      <c r="C400" s="6" t="s">
        <v>106</v>
      </c>
      <c r="D400" s="6" t="s">
        <v>684</v>
      </c>
      <c r="E400" s="6" t="s">
        <v>195</v>
      </c>
      <c r="F400" s="6" t="s">
        <v>594</v>
      </c>
      <c r="G400" s="3" t="s">
        <v>11</v>
      </c>
      <c r="I400" s="2" t="n">
        <v>978832719</v>
      </c>
      <c r="J400" s="2" t="n">
        <v>138</v>
      </c>
    </row>
    <row r="401" customFormat="false" ht="27" hidden="false" customHeight="false" outlineLevel="0" collapsed="false">
      <c r="A401" s="6" t="n">
        <v>4809328841</v>
      </c>
      <c r="B401" s="3" t="str">
        <f aca="false">J401&amp;I401</f>
        <v>138978832720</v>
      </c>
      <c r="C401" s="6" t="s">
        <v>346</v>
      </c>
      <c r="D401" s="6" t="s">
        <v>685</v>
      </c>
      <c r="E401" s="6" t="s">
        <v>118</v>
      </c>
      <c r="F401" s="6" t="s">
        <v>594</v>
      </c>
      <c r="G401" s="3" t="s">
        <v>11</v>
      </c>
      <c r="I401" s="2" t="n">
        <v>978832720</v>
      </c>
      <c r="J401" s="2" t="n">
        <v>138</v>
      </c>
    </row>
    <row r="402" customFormat="false" ht="27" hidden="false" customHeight="false" outlineLevel="0" collapsed="false">
      <c r="A402" s="6" t="n">
        <v>6909018819</v>
      </c>
      <c r="B402" s="3" t="str">
        <f aca="false">J402&amp;I402</f>
        <v>138978830580</v>
      </c>
      <c r="C402" s="6" t="s">
        <v>686</v>
      </c>
      <c r="D402" s="6" t="s">
        <v>687</v>
      </c>
      <c r="E402" s="6" t="s">
        <v>545</v>
      </c>
      <c r="F402" s="6" t="s">
        <v>594</v>
      </c>
      <c r="G402" s="3" t="s">
        <v>11</v>
      </c>
      <c r="I402" s="2" t="n">
        <v>978830580</v>
      </c>
      <c r="J402" s="2" t="n">
        <v>138</v>
      </c>
    </row>
    <row r="403" customFormat="false" ht="27" hidden="false" customHeight="false" outlineLevel="0" collapsed="false">
      <c r="A403" s="6" t="n">
        <v>6909118804</v>
      </c>
      <c r="B403" s="3" t="str">
        <f aca="false">J403&amp;I403</f>
        <v>138978831315</v>
      </c>
      <c r="C403" s="6" t="s">
        <v>58</v>
      </c>
      <c r="D403" s="6" t="s">
        <v>688</v>
      </c>
      <c r="E403" s="6" t="s">
        <v>386</v>
      </c>
      <c r="F403" s="6" t="s">
        <v>594</v>
      </c>
      <c r="G403" s="3" t="s">
        <v>11</v>
      </c>
      <c r="I403" s="2" t="n">
        <v>978831315</v>
      </c>
      <c r="J403" s="2" t="n">
        <v>138</v>
      </c>
    </row>
    <row r="404" customFormat="false" ht="27" hidden="false" customHeight="false" outlineLevel="0" collapsed="false">
      <c r="A404" s="6" t="n">
        <v>6909118806</v>
      </c>
      <c r="B404" s="3" t="str">
        <f aca="false">J404&amp;I404</f>
        <v>138978831045</v>
      </c>
      <c r="C404" s="6" t="s">
        <v>689</v>
      </c>
      <c r="D404" s="6" t="s">
        <v>690</v>
      </c>
      <c r="E404" s="6" t="s">
        <v>346</v>
      </c>
      <c r="F404" s="6" t="s">
        <v>594</v>
      </c>
      <c r="G404" s="3" t="s">
        <v>11</v>
      </c>
      <c r="I404" s="2" t="n">
        <v>978831045</v>
      </c>
      <c r="J404" s="2" t="n">
        <v>138</v>
      </c>
    </row>
    <row r="405" customFormat="false" ht="27" hidden="false" customHeight="false" outlineLevel="0" collapsed="false">
      <c r="A405" s="6" t="n">
        <v>6909118807</v>
      </c>
      <c r="B405" s="3" t="str">
        <f aca="false">J405&amp;I405</f>
        <v>138978831044</v>
      </c>
      <c r="C405" s="6" t="s">
        <v>70</v>
      </c>
      <c r="D405" s="6" t="s">
        <v>476</v>
      </c>
      <c r="E405" s="6" t="s">
        <v>131</v>
      </c>
      <c r="F405" s="6" t="s">
        <v>594</v>
      </c>
      <c r="G405" s="3" t="s">
        <v>11</v>
      </c>
      <c r="I405" s="2" t="n">
        <v>978831044</v>
      </c>
      <c r="J405" s="2" t="n">
        <v>138</v>
      </c>
    </row>
    <row r="406" customFormat="false" ht="27" hidden="false" customHeight="false" outlineLevel="0" collapsed="false">
      <c r="A406" s="6" t="n">
        <v>6909118817</v>
      </c>
      <c r="B406" s="3" t="str">
        <f aca="false">J406&amp;I406</f>
        <v>138978831034</v>
      </c>
      <c r="C406" s="6" t="s">
        <v>24</v>
      </c>
      <c r="D406" s="6" t="s">
        <v>312</v>
      </c>
      <c r="E406" s="6" t="s">
        <v>691</v>
      </c>
      <c r="F406" s="6" t="s">
        <v>594</v>
      </c>
      <c r="G406" s="3" t="s">
        <v>11</v>
      </c>
      <c r="I406" s="2" t="n">
        <v>978831034</v>
      </c>
      <c r="J406" s="2" t="n">
        <v>138</v>
      </c>
    </row>
    <row r="407" customFormat="false" ht="27" hidden="false" customHeight="false" outlineLevel="0" collapsed="false">
      <c r="A407" s="6" t="n">
        <v>6909118823</v>
      </c>
      <c r="B407" s="3" t="str">
        <f aca="false">J407&amp;I407</f>
        <v>138978831028</v>
      </c>
      <c r="C407" s="6" t="s">
        <v>7</v>
      </c>
      <c r="D407" s="6" t="s">
        <v>192</v>
      </c>
      <c r="E407" s="6" t="s">
        <v>692</v>
      </c>
      <c r="F407" s="6" t="s">
        <v>594</v>
      </c>
      <c r="G407" s="3" t="s">
        <v>11</v>
      </c>
      <c r="I407" s="2" t="n">
        <v>978831028</v>
      </c>
      <c r="J407" s="2" t="n">
        <v>138</v>
      </c>
    </row>
    <row r="408" customFormat="false" ht="27" hidden="false" customHeight="false" outlineLevel="0" collapsed="false">
      <c r="A408" s="6" t="n">
        <v>6909118827</v>
      </c>
      <c r="B408" s="3" t="str">
        <f aca="false">J408&amp;I408</f>
        <v>138978831024</v>
      </c>
      <c r="C408" s="6" t="s">
        <v>70</v>
      </c>
      <c r="D408" s="6" t="s">
        <v>693</v>
      </c>
      <c r="E408" s="6" t="s">
        <v>694</v>
      </c>
      <c r="F408" s="6" t="s">
        <v>594</v>
      </c>
      <c r="G408" s="3" t="s">
        <v>11</v>
      </c>
      <c r="I408" s="2" t="n">
        <v>978831024</v>
      </c>
      <c r="J408" s="2" t="n">
        <v>138</v>
      </c>
    </row>
    <row r="409" customFormat="false" ht="27" hidden="false" customHeight="false" outlineLevel="0" collapsed="false">
      <c r="A409" s="6" t="n">
        <v>6909118829</v>
      </c>
      <c r="B409" s="3" t="str">
        <f aca="false">J409&amp;I409</f>
        <v>138978831047</v>
      </c>
      <c r="C409" s="6" t="s">
        <v>44</v>
      </c>
      <c r="D409" s="6" t="s">
        <v>695</v>
      </c>
      <c r="E409" s="6" t="s">
        <v>29</v>
      </c>
      <c r="F409" s="6" t="s">
        <v>594</v>
      </c>
      <c r="G409" s="3" t="s">
        <v>11</v>
      </c>
      <c r="I409" s="2" t="n">
        <v>978831047</v>
      </c>
      <c r="J409" s="2" t="n">
        <v>138</v>
      </c>
    </row>
    <row r="410" customFormat="false" ht="27" hidden="false" customHeight="false" outlineLevel="0" collapsed="false">
      <c r="A410" s="6" t="n">
        <v>6909218801</v>
      </c>
      <c r="B410" s="3" t="str">
        <f aca="false">J410&amp;I410</f>
        <v>138978832057</v>
      </c>
      <c r="C410" s="6" t="s">
        <v>340</v>
      </c>
      <c r="D410" s="6" t="s">
        <v>696</v>
      </c>
      <c r="E410" s="6" t="s">
        <v>697</v>
      </c>
      <c r="F410" s="6" t="s">
        <v>594</v>
      </c>
      <c r="G410" s="3" t="s">
        <v>11</v>
      </c>
      <c r="I410" s="2" t="n">
        <v>978832057</v>
      </c>
      <c r="J410" s="2" t="n">
        <v>138</v>
      </c>
    </row>
    <row r="411" customFormat="false" ht="27" hidden="false" customHeight="false" outlineLevel="0" collapsed="false">
      <c r="A411" s="6" t="n">
        <v>6909218803</v>
      </c>
      <c r="B411" s="3" t="str">
        <f aca="false">J411&amp;I411</f>
        <v>138978832058</v>
      </c>
      <c r="C411" s="6" t="s">
        <v>698</v>
      </c>
      <c r="D411" s="6" t="s">
        <v>536</v>
      </c>
      <c r="E411" s="6" t="s">
        <v>365</v>
      </c>
      <c r="F411" s="6" t="s">
        <v>594</v>
      </c>
      <c r="G411" s="3" t="s">
        <v>11</v>
      </c>
      <c r="I411" s="2" t="n">
        <v>978832058</v>
      </c>
      <c r="J411" s="2" t="n">
        <v>138</v>
      </c>
    </row>
    <row r="412" customFormat="false" ht="27" hidden="false" customHeight="false" outlineLevel="0" collapsed="false">
      <c r="A412" s="6" t="n">
        <v>6909218804</v>
      </c>
      <c r="B412" s="3" t="str">
        <f aca="false">J412&amp;I412</f>
        <v>138978831707</v>
      </c>
      <c r="C412" s="6" t="s">
        <v>459</v>
      </c>
      <c r="D412" s="6" t="s">
        <v>699</v>
      </c>
      <c r="E412" s="6" t="s">
        <v>700</v>
      </c>
      <c r="F412" s="6" t="s">
        <v>594</v>
      </c>
      <c r="G412" s="3" t="s">
        <v>11</v>
      </c>
      <c r="I412" s="2" t="n">
        <v>978831707</v>
      </c>
      <c r="J412" s="2" t="n">
        <v>138</v>
      </c>
    </row>
    <row r="413" customFormat="false" ht="27" hidden="false" customHeight="false" outlineLevel="0" collapsed="false">
      <c r="A413" s="6" t="n">
        <v>6909218805</v>
      </c>
      <c r="B413" s="3" t="str">
        <f aca="false">J413&amp;I413</f>
        <v>138978831708</v>
      </c>
      <c r="C413" s="6" t="s">
        <v>79</v>
      </c>
      <c r="D413" s="6" t="s">
        <v>701</v>
      </c>
      <c r="E413" s="6" t="s">
        <v>167</v>
      </c>
      <c r="F413" s="6" t="s">
        <v>594</v>
      </c>
      <c r="G413" s="3" t="s">
        <v>11</v>
      </c>
      <c r="I413" s="2" t="n">
        <v>978831708</v>
      </c>
      <c r="J413" s="2" t="n">
        <v>138</v>
      </c>
    </row>
    <row r="414" customFormat="false" ht="27" hidden="false" customHeight="false" outlineLevel="0" collapsed="false">
      <c r="A414" s="6" t="n">
        <v>6909218808</v>
      </c>
      <c r="B414" s="3" t="str">
        <f aca="false">J414&amp;I414</f>
        <v>138978831711</v>
      </c>
      <c r="C414" s="6" t="s">
        <v>40</v>
      </c>
      <c r="D414" s="6" t="s">
        <v>702</v>
      </c>
      <c r="E414" s="6" t="s">
        <v>432</v>
      </c>
      <c r="F414" s="6" t="s">
        <v>594</v>
      </c>
      <c r="G414" s="3" t="s">
        <v>11</v>
      </c>
      <c r="I414" s="2" t="n">
        <v>978831711</v>
      </c>
      <c r="J414" s="2" t="n">
        <v>138</v>
      </c>
    </row>
    <row r="415" customFormat="false" ht="27" hidden="false" customHeight="false" outlineLevel="0" collapsed="false">
      <c r="A415" s="6" t="n">
        <v>6909218809</v>
      </c>
      <c r="B415" s="3" t="str">
        <f aca="false">J415&amp;I415</f>
        <v>138978832064</v>
      </c>
      <c r="C415" s="6" t="s">
        <v>70</v>
      </c>
      <c r="D415" s="6" t="s">
        <v>703</v>
      </c>
      <c r="E415" s="6" t="s">
        <v>704</v>
      </c>
      <c r="F415" s="6" t="s">
        <v>594</v>
      </c>
      <c r="G415" s="3" t="s">
        <v>11</v>
      </c>
      <c r="I415" s="2" t="n">
        <v>978832064</v>
      </c>
      <c r="J415" s="2" t="n">
        <v>138</v>
      </c>
    </row>
    <row r="416" customFormat="false" ht="27" hidden="false" customHeight="false" outlineLevel="0" collapsed="false">
      <c r="A416" s="6" t="n">
        <v>6909218810</v>
      </c>
      <c r="B416" s="3" t="str">
        <f aca="false">J416&amp;I416</f>
        <v>138978831713</v>
      </c>
      <c r="C416" s="6" t="s">
        <v>27</v>
      </c>
      <c r="D416" s="6" t="s">
        <v>705</v>
      </c>
      <c r="E416" s="6" t="s">
        <v>233</v>
      </c>
      <c r="F416" s="6" t="s">
        <v>594</v>
      </c>
      <c r="G416" s="3" t="s">
        <v>11</v>
      </c>
      <c r="I416" s="2" t="n">
        <v>978831713</v>
      </c>
      <c r="J416" s="2" t="n">
        <v>138</v>
      </c>
    </row>
    <row r="417" customFormat="false" ht="27" hidden="false" customHeight="false" outlineLevel="0" collapsed="false">
      <c r="A417" s="6" t="n">
        <v>6909218812</v>
      </c>
      <c r="B417" s="3" t="str">
        <f aca="false">J417&amp;I417</f>
        <v>138978831715</v>
      </c>
      <c r="C417" s="6" t="s">
        <v>706</v>
      </c>
      <c r="D417" s="6" t="s">
        <v>707</v>
      </c>
      <c r="E417" s="6" t="s">
        <v>233</v>
      </c>
      <c r="F417" s="6" t="s">
        <v>594</v>
      </c>
      <c r="G417" s="3" t="s">
        <v>11</v>
      </c>
      <c r="I417" s="2" t="n">
        <v>978831715</v>
      </c>
      <c r="J417" s="2" t="n">
        <v>138</v>
      </c>
    </row>
    <row r="418" customFormat="false" ht="27" hidden="false" customHeight="false" outlineLevel="0" collapsed="false">
      <c r="A418" s="6" t="n">
        <v>6909218814</v>
      </c>
      <c r="B418" s="3" t="str">
        <f aca="false">J418&amp;I418</f>
        <v>138978831717</v>
      </c>
      <c r="C418" s="6" t="s">
        <v>708</v>
      </c>
      <c r="D418" s="6" t="s">
        <v>709</v>
      </c>
      <c r="E418" s="6" t="s">
        <v>710</v>
      </c>
      <c r="F418" s="6" t="s">
        <v>594</v>
      </c>
      <c r="G418" s="3" t="s">
        <v>11</v>
      </c>
      <c r="I418" s="2" t="n">
        <v>978831717</v>
      </c>
      <c r="J418" s="2" t="n">
        <v>138</v>
      </c>
    </row>
    <row r="419" customFormat="false" ht="27" hidden="false" customHeight="false" outlineLevel="0" collapsed="false">
      <c r="A419" s="6" t="n">
        <v>6909218815</v>
      </c>
      <c r="B419" s="3" t="str">
        <f aca="false">J419&amp;I419</f>
        <v>138978832056</v>
      </c>
      <c r="C419" s="6" t="s">
        <v>74</v>
      </c>
      <c r="D419" s="6" t="s">
        <v>711</v>
      </c>
      <c r="E419" s="6" t="s">
        <v>79</v>
      </c>
      <c r="F419" s="6" t="s">
        <v>594</v>
      </c>
      <c r="G419" s="3" t="s">
        <v>11</v>
      </c>
      <c r="I419" s="2" t="n">
        <v>978832056</v>
      </c>
      <c r="J419" s="2" t="n">
        <v>138</v>
      </c>
    </row>
    <row r="420" customFormat="false" ht="27" hidden="false" customHeight="false" outlineLevel="0" collapsed="false">
      <c r="A420" s="6" t="n">
        <v>6909218816</v>
      </c>
      <c r="B420" s="3" t="str">
        <f aca="false">J420&amp;I420</f>
        <v>138978831719</v>
      </c>
      <c r="C420" s="6" t="s">
        <v>29</v>
      </c>
      <c r="D420" s="6" t="s">
        <v>712</v>
      </c>
      <c r="E420" s="6" t="s">
        <v>713</v>
      </c>
      <c r="F420" s="6" t="s">
        <v>594</v>
      </c>
      <c r="G420" s="3" t="s">
        <v>11</v>
      </c>
      <c r="I420" s="2" t="n">
        <v>978831719</v>
      </c>
      <c r="J420" s="2" t="n">
        <v>138</v>
      </c>
    </row>
    <row r="421" customFormat="false" ht="27" hidden="false" customHeight="false" outlineLevel="0" collapsed="false">
      <c r="A421" s="6" t="n">
        <v>6909218817</v>
      </c>
      <c r="B421" s="3" t="str">
        <f aca="false">J421&amp;I421</f>
        <v>138978831720</v>
      </c>
      <c r="C421" s="6" t="s">
        <v>134</v>
      </c>
      <c r="D421" s="6" t="s">
        <v>714</v>
      </c>
      <c r="E421" s="6" t="s">
        <v>715</v>
      </c>
      <c r="F421" s="6" t="s">
        <v>594</v>
      </c>
      <c r="G421" s="3" t="s">
        <v>11</v>
      </c>
      <c r="I421" s="2" t="n">
        <v>978831720</v>
      </c>
      <c r="J421" s="2" t="n">
        <v>138</v>
      </c>
    </row>
    <row r="422" customFormat="false" ht="27" hidden="false" customHeight="false" outlineLevel="0" collapsed="false">
      <c r="A422" s="6" t="n">
        <v>6909218818</v>
      </c>
      <c r="B422" s="3" t="str">
        <f aca="false">J422&amp;I422</f>
        <v>138978831721</v>
      </c>
      <c r="C422" s="6" t="s">
        <v>597</v>
      </c>
      <c r="D422" s="6" t="s">
        <v>714</v>
      </c>
      <c r="E422" s="6" t="s">
        <v>715</v>
      </c>
      <c r="F422" s="6" t="s">
        <v>594</v>
      </c>
      <c r="G422" s="3" t="s">
        <v>11</v>
      </c>
      <c r="I422" s="2" t="n">
        <v>978831721</v>
      </c>
      <c r="J422" s="2" t="n">
        <v>138</v>
      </c>
    </row>
    <row r="423" customFormat="false" ht="27" hidden="false" customHeight="false" outlineLevel="0" collapsed="false">
      <c r="A423" s="6" t="n">
        <v>6909218819</v>
      </c>
      <c r="B423" s="3" t="str">
        <f aca="false">J423&amp;I423</f>
        <v>138978831722</v>
      </c>
      <c r="C423" s="6" t="s">
        <v>20</v>
      </c>
      <c r="D423" s="6" t="s">
        <v>716</v>
      </c>
      <c r="E423" s="6" t="s">
        <v>717</v>
      </c>
      <c r="F423" s="6" t="s">
        <v>594</v>
      </c>
      <c r="G423" s="3" t="s">
        <v>11</v>
      </c>
      <c r="I423" s="2" t="n">
        <v>978831722</v>
      </c>
      <c r="J423" s="2" t="n">
        <v>138</v>
      </c>
    </row>
    <row r="424" customFormat="false" ht="27" hidden="false" customHeight="false" outlineLevel="0" collapsed="false">
      <c r="A424" s="6" t="n">
        <v>6909218820</v>
      </c>
      <c r="B424" s="3" t="str">
        <f aca="false">J424&amp;I424</f>
        <v>138978831723</v>
      </c>
      <c r="C424" s="6" t="s">
        <v>441</v>
      </c>
      <c r="D424" s="6" t="s">
        <v>718</v>
      </c>
      <c r="E424" s="6" t="s">
        <v>719</v>
      </c>
      <c r="F424" s="6" t="s">
        <v>594</v>
      </c>
      <c r="G424" s="3" t="s">
        <v>11</v>
      </c>
      <c r="I424" s="2" t="n">
        <v>978831723</v>
      </c>
      <c r="J424" s="2" t="n">
        <v>138</v>
      </c>
    </row>
    <row r="425" customFormat="false" ht="27" hidden="false" customHeight="false" outlineLevel="0" collapsed="false">
      <c r="A425" s="6" t="n">
        <v>6909218821</v>
      </c>
      <c r="B425" s="3" t="str">
        <f aca="false">J425&amp;I425</f>
        <v>138978831724</v>
      </c>
      <c r="C425" s="6" t="s">
        <v>131</v>
      </c>
      <c r="D425" s="6" t="s">
        <v>411</v>
      </c>
      <c r="E425" s="6" t="s">
        <v>720</v>
      </c>
      <c r="F425" s="6" t="s">
        <v>594</v>
      </c>
      <c r="G425" s="3" t="s">
        <v>11</v>
      </c>
      <c r="I425" s="2" t="n">
        <v>978831724</v>
      </c>
      <c r="J425" s="2" t="n">
        <v>138</v>
      </c>
    </row>
    <row r="426" customFormat="false" ht="27" hidden="false" customHeight="false" outlineLevel="0" collapsed="false">
      <c r="A426" s="6" t="n">
        <v>6909218822</v>
      </c>
      <c r="B426" s="3" t="str">
        <f aca="false">J426&amp;I426</f>
        <v>138978831725</v>
      </c>
      <c r="C426" s="6" t="s">
        <v>287</v>
      </c>
      <c r="D426" s="6" t="s">
        <v>721</v>
      </c>
      <c r="E426" s="6" t="s">
        <v>346</v>
      </c>
      <c r="F426" s="6" t="s">
        <v>594</v>
      </c>
      <c r="G426" s="3" t="s">
        <v>11</v>
      </c>
      <c r="I426" s="2" t="n">
        <v>978831725</v>
      </c>
      <c r="J426" s="2" t="n">
        <v>138</v>
      </c>
    </row>
    <row r="427" customFormat="false" ht="27" hidden="false" customHeight="false" outlineLevel="0" collapsed="false">
      <c r="A427" s="6" t="n">
        <v>6909218823</v>
      </c>
      <c r="B427" s="3" t="str">
        <f aca="false">J427&amp;I427</f>
        <v>138978831726</v>
      </c>
      <c r="C427" s="6" t="s">
        <v>29</v>
      </c>
      <c r="D427" s="6" t="s">
        <v>722</v>
      </c>
      <c r="E427" s="6" t="s">
        <v>47</v>
      </c>
      <c r="F427" s="6" t="s">
        <v>594</v>
      </c>
      <c r="G427" s="3" t="s">
        <v>11</v>
      </c>
      <c r="I427" s="2" t="n">
        <v>978831726</v>
      </c>
      <c r="J427" s="2" t="n">
        <v>138</v>
      </c>
    </row>
    <row r="428" customFormat="false" ht="27" hidden="false" customHeight="false" outlineLevel="0" collapsed="false">
      <c r="A428" s="6" t="n">
        <v>6909218824</v>
      </c>
      <c r="B428" s="3" t="str">
        <f aca="false">J428&amp;I428</f>
        <v>138978831727</v>
      </c>
      <c r="C428" s="6" t="s">
        <v>723</v>
      </c>
      <c r="D428" s="6" t="s">
        <v>724</v>
      </c>
      <c r="E428" s="6" t="s">
        <v>167</v>
      </c>
      <c r="F428" s="6" t="s">
        <v>594</v>
      </c>
      <c r="G428" s="3" t="s">
        <v>11</v>
      </c>
      <c r="I428" s="2" t="n">
        <v>978831727</v>
      </c>
      <c r="J428" s="2" t="n">
        <v>138</v>
      </c>
    </row>
    <row r="429" customFormat="false" ht="27" hidden="false" customHeight="false" outlineLevel="0" collapsed="false">
      <c r="A429" s="6" t="n">
        <v>6909218825</v>
      </c>
      <c r="B429" s="3" t="str">
        <f aca="false">J429&amp;I429</f>
        <v>138978831728</v>
      </c>
      <c r="C429" s="6" t="s">
        <v>59</v>
      </c>
      <c r="D429" s="6" t="s">
        <v>725</v>
      </c>
      <c r="E429" s="6" t="s">
        <v>725</v>
      </c>
      <c r="F429" s="6" t="s">
        <v>594</v>
      </c>
      <c r="G429" s="3" t="s">
        <v>11</v>
      </c>
      <c r="I429" s="2" t="n">
        <v>978831728</v>
      </c>
      <c r="J429" s="2" t="n">
        <v>138</v>
      </c>
    </row>
    <row r="430" customFormat="false" ht="27" hidden="false" customHeight="false" outlineLevel="0" collapsed="false">
      <c r="A430" s="6" t="n">
        <v>6909218826</v>
      </c>
      <c r="B430" s="3" t="str">
        <f aca="false">J430&amp;I430</f>
        <v>138978831729</v>
      </c>
      <c r="C430" s="6" t="s">
        <v>123</v>
      </c>
      <c r="D430" s="6" t="s">
        <v>726</v>
      </c>
      <c r="E430" s="6" t="s">
        <v>371</v>
      </c>
      <c r="F430" s="6" t="s">
        <v>594</v>
      </c>
      <c r="G430" s="3" t="s">
        <v>11</v>
      </c>
      <c r="I430" s="2" t="n">
        <v>978831729</v>
      </c>
      <c r="J430" s="2" t="n">
        <v>138</v>
      </c>
    </row>
    <row r="431" customFormat="false" ht="27" hidden="false" customHeight="false" outlineLevel="0" collapsed="false">
      <c r="A431" s="6" t="n">
        <v>6909218827</v>
      </c>
      <c r="B431" s="3" t="str">
        <f aca="false">J431&amp;I431</f>
        <v>138978832063</v>
      </c>
      <c r="C431" s="6" t="s">
        <v>727</v>
      </c>
      <c r="D431" s="6" t="s">
        <v>452</v>
      </c>
      <c r="E431" s="6" t="s">
        <v>728</v>
      </c>
      <c r="F431" s="6" t="s">
        <v>594</v>
      </c>
      <c r="G431" s="3" t="s">
        <v>11</v>
      </c>
      <c r="I431" s="2" t="n">
        <v>978832063</v>
      </c>
      <c r="J431" s="2" t="n">
        <v>138</v>
      </c>
    </row>
    <row r="432" customFormat="false" ht="27" hidden="false" customHeight="false" outlineLevel="0" collapsed="false">
      <c r="A432" s="6" t="n">
        <v>6909218828</v>
      </c>
      <c r="B432" s="3" t="str">
        <f aca="false">J432&amp;I432</f>
        <v>138978831731</v>
      </c>
      <c r="C432" s="6" t="s">
        <v>301</v>
      </c>
      <c r="D432" s="6" t="s">
        <v>729</v>
      </c>
      <c r="E432" s="6" t="s">
        <v>174</v>
      </c>
      <c r="F432" s="6" t="s">
        <v>594</v>
      </c>
      <c r="G432" s="3" t="s">
        <v>11</v>
      </c>
      <c r="I432" s="2" t="n">
        <v>978831731</v>
      </c>
      <c r="J432" s="2" t="n">
        <v>138</v>
      </c>
    </row>
    <row r="433" customFormat="false" ht="27" hidden="false" customHeight="false" outlineLevel="0" collapsed="false">
      <c r="A433" s="6" t="n">
        <v>6909218829</v>
      </c>
      <c r="B433" s="3" t="str">
        <f aca="false">J433&amp;I433</f>
        <v>138978831732</v>
      </c>
      <c r="C433" s="6" t="s">
        <v>29</v>
      </c>
      <c r="D433" s="6" t="s">
        <v>730</v>
      </c>
      <c r="E433" s="6" t="s">
        <v>371</v>
      </c>
      <c r="F433" s="6" t="s">
        <v>594</v>
      </c>
      <c r="G433" s="3" t="s">
        <v>11</v>
      </c>
      <c r="I433" s="2" t="n">
        <v>978831732</v>
      </c>
      <c r="J433" s="2" t="n">
        <v>138</v>
      </c>
    </row>
    <row r="434" customFormat="false" ht="27" hidden="false" customHeight="false" outlineLevel="0" collapsed="false">
      <c r="A434" s="6" t="n">
        <v>6909218830</v>
      </c>
      <c r="B434" s="3" t="str">
        <f aca="false">J434&amp;I434</f>
        <v>138978831733</v>
      </c>
      <c r="C434" s="6" t="s">
        <v>287</v>
      </c>
      <c r="D434" s="6" t="s">
        <v>731</v>
      </c>
      <c r="E434" s="6" t="s">
        <v>29</v>
      </c>
      <c r="F434" s="6" t="s">
        <v>594</v>
      </c>
      <c r="G434" s="3" t="s">
        <v>11</v>
      </c>
      <c r="I434" s="2" t="n">
        <v>978831733</v>
      </c>
      <c r="J434" s="2" t="n">
        <v>138</v>
      </c>
    </row>
    <row r="435" customFormat="false" ht="27" hidden="false" customHeight="false" outlineLevel="0" collapsed="false">
      <c r="A435" s="6" t="n">
        <v>6909218831</v>
      </c>
      <c r="B435" s="3" t="str">
        <f aca="false">J435&amp;I435</f>
        <v>138978831734</v>
      </c>
      <c r="C435" s="6" t="s">
        <v>29</v>
      </c>
      <c r="D435" s="6" t="s">
        <v>732</v>
      </c>
      <c r="E435" s="6" t="s">
        <v>733</v>
      </c>
      <c r="F435" s="6" t="s">
        <v>594</v>
      </c>
      <c r="G435" s="3" t="s">
        <v>11</v>
      </c>
      <c r="I435" s="2" t="n">
        <v>978831734</v>
      </c>
      <c r="J435" s="2" t="n">
        <v>138</v>
      </c>
    </row>
    <row r="436" customFormat="false" ht="27" hidden="false" customHeight="false" outlineLevel="0" collapsed="false">
      <c r="A436" s="6" t="n">
        <v>6909218834</v>
      </c>
      <c r="B436" s="3" t="str">
        <f aca="false">J436&amp;I436</f>
        <v>138978831737</v>
      </c>
      <c r="C436" s="6" t="s">
        <v>56</v>
      </c>
      <c r="D436" s="6" t="s">
        <v>734</v>
      </c>
      <c r="E436" s="6" t="s">
        <v>735</v>
      </c>
      <c r="F436" s="6" t="s">
        <v>594</v>
      </c>
      <c r="G436" s="3" t="s">
        <v>11</v>
      </c>
      <c r="I436" s="2" t="n">
        <v>978831737</v>
      </c>
      <c r="J436" s="2" t="n">
        <v>138</v>
      </c>
    </row>
    <row r="437" customFormat="false" ht="27" hidden="false" customHeight="false" outlineLevel="0" collapsed="false">
      <c r="A437" s="6" t="n">
        <v>6909218835</v>
      </c>
      <c r="B437" s="3" t="str">
        <f aca="false">J437&amp;I437</f>
        <v>138978831738</v>
      </c>
      <c r="C437" s="6" t="s">
        <v>18</v>
      </c>
      <c r="D437" s="6" t="s">
        <v>736</v>
      </c>
      <c r="E437" s="6" t="s">
        <v>737</v>
      </c>
      <c r="F437" s="6" t="s">
        <v>594</v>
      </c>
      <c r="G437" s="3" t="s">
        <v>11</v>
      </c>
      <c r="I437" s="2" t="n">
        <v>978831738</v>
      </c>
      <c r="J437" s="2" t="n">
        <v>138</v>
      </c>
    </row>
    <row r="438" customFormat="false" ht="27" hidden="false" customHeight="false" outlineLevel="0" collapsed="false">
      <c r="A438" s="6" t="n">
        <v>6909218836</v>
      </c>
      <c r="B438" s="3" t="str">
        <f aca="false">J438&amp;I438</f>
        <v>138978831739</v>
      </c>
      <c r="C438" s="6" t="s">
        <v>459</v>
      </c>
      <c r="D438" s="6" t="s">
        <v>738</v>
      </c>
      <c r="E438" s="6" t="s">
        <v>26</v>
      </c>
      <c r="F438" s="6" t="s">
        <v>594</v>
      </c>
      <c r="G438" s="3" t="s">
        <v>11</v>
      </c>
      <c r="I438" s="2" t="n">
        <v>978831739</v>
      </c>
      <c r="J438" s="2" t="n">
        <v>138</v>
      </c>
    </row>
    <row r="439" customFormat="false" ht="27" hidden="false" customHeight="false" outlineLevel="0" collapsed="false">
      <c r="A439" s="6" t="n">
        <v>6909318801</v>
      </c>
      <c r="B439" s="3" t="str">
        <f aca="false">J439&amp;I439</f>
        <v>138978832644</v>
      </c>
      <c r="C439" s="6" t="s">
        <v>70</v>
      </c>
      <c r="D439" s="6" t="s">
        <v>739</v>
      </c>
      <c r="E439" s="6" t="s">
        <v>171</v>
      </c>
      <c r="F439" s="6" t="s">
        <v>594</v>
      </c>
      <c r="G439" s="3" t="s">
        <v>11</v>
      </c>
      <c r="I439" s="2" t="n">
        <v>978832644</v>
      </c>
      <c r="J439" s="2" t="n">
        <v>138</v>
      </c>
    </row>
    <row r="440" customFormat="false" ht="27" hidden="false" customHeight="false" outlineLevel="0" collapsed="false">
      <c r="A440" s="6" t="n">
        <v>6909318802</v>
      </c>
      <c r="B440" s="3" t="str">
        <f aca="false">J440&amp;I440</f>
        <v>138978832645</v>
      </c>
      <c r="C440" s="6" t="s">
        <v>78</v>
      </c>
      <c r="D440" s="6" t="s">
        <v>740</v>
      </c>
      <c r="E440" s="6" t="s">
        <v>73</v>
      </c>
      <c r="F440" s="6" t="s">
        <v>594</v>
      </c>
      <c r="G440" s="3" t="s">
        <v>11</v>
      </c>
      <c r="I440" s="2" t="n">
        <v>978832645</v>
      </c>
      <c r="J440" s="2" t="n">
        <v>138</v>
      </c>
    </row>
    <row r="441" customFormat="false" ht="27" hidden="false" customHeight="false" outlineLevel="0" collapsed="false">
      <c r="A441" s="6" t="n">
        <v>6909318804</v>
      </c>
      <c r="B441" s="3" t="str">
        <f aca="false">J441&amp;I441</f>
        <v>138978832647</v>
      </c>
      <c r="C441" s="6" t="s">
        <v>29</v>
      </c>
      <c r="D441" s="6" t="s">
        <v>741</v>
      </c>
      <c r="E441" s="6" t="s">
        <v>167</v>
      </c>
      <c r="F441" s="6" t="s">
        <v>594</v>
      </c>
      <c r="G441" s="3" t="s">
        <v>11</v>
      </c>
      <c r="I441" s="2" t="n">
        <v>978832647</v>
      </c>
      <c r="J441" s="2" t="n">
        <v>138</v>
      </c>
    </row>
    <row r="442" customFormat="false" ht="27" hidden="false" customHeight="false" outlineLevel="0" collapsed="false">
      <c r="A442" s="6" t="n">
        <v>6909318805</v>
      </c>
      <c r="B442" s="3" t="str">
        <f aca="false">J442&amp;I442</f>
        <v>138978832648</v>
      </c>
      <c r="C442" s="6" t="s">
        <v>29</v>
      </c>
      <c r="D442" s="6" t="s">
        <v>742</v>
      </c>
      <c r="E442" s="6" t="s">
        <v>743</v>
      </c>
      <c r="F442" s="6" t="s">
        <v>594</v>
      </c>
      <c r="G442" s="3" t="s">
        <v>11</v>
      </c>
      <c r="I442" s="2" t="n">
        <v>978832648</v>
      </c>
      <c r="J442" s="2" t="n">
        <v>138</v>
      </c>
    </row>
    <row r="443" customFormat="false" ht="27" hidden="false" customHeight="false" outlineLevel="0" collapsed="false">
      <c r="A443" s="6" t="n">
        <v>6909318806</v>
      </c>
      <c r="B443" s="3" t="str">
        <f aca="false">J443&amp;I443</f>
        <v>138978832649</v>
      </c>
      <c r="C443" s="6" t="s">
        <v>143</v>
      </c>
      <c r="D443" s="6" t="s">
        <v>744</v>
      </c>
      <c r="E443" s="6" t="s">
        <v>167</v>
      </c>
      <c r="F443" s="6" t="s">
        <v>594</v>
      </c>
      <c r="G443" s="3" t="s">
        <v>11</v>
      </c>
      <c r="I443" s="2" t="n">
        <v>978832649</v>
      </c>
      <c r="J443" s="2" t="n">
        <v>138</v>
      </c>
    </row>
    <row r="444" customFormat="false" ht="27" hidden="false" customHeight="false" outlineLevel="0" collapsed="false">
      <c r="A444" s="6" t="n">
        <v>6909318807</v>
      </c>
      <c r="B444" s="3" t="str">
        <f aca="false">J444&amp;I444</f>
        <v>138978832650</v>
      </c>
      <c r="C444" s="6" t="s">
        <v>70</v>
      </c>
      <c r="D444" s="6" t="s">
        <v>745</v>
      </c>
      <c r="E444" s="6" t="s">
        <v>746</v>
      </c>
      <c r="F444" s="6" t="s">
        <v>594</v>
      </c>
      <c r="G444" s="3" t="s">
        <v>11</v>
      </c>
      <c r="I444" s="2" t="n">
        <v>978832650</v>
      </c>
      <c r="J444" s="2" t="n">
        <v>138</v>
      </c>
    </row>
    <row r="445" customFormat="false" ht="27" hidden="false" customHeight="false" outlineLevel="0" collapsed="false">
      <c r="A445" s="6" t="n">
        <v>6909318808</v>
      </c>
      <c r="B445" s="3" t="str">
        <f aca="false">J445&amp;I445</f>
        <v>138978832651</v>
      </c>
      <c r="C445" s="6" t="s">
        <v>414</v>
      </c>
      <c r="D445" s="6" t="s">
        <v>747</v>
      </c>
      <c r="E445" s="6" t="s">
        <v>748</v>
      </c>
      <c r="F445" s="6" t="s">
        <v>594</v>
      </c>
      <c r="G445" s="3" t="s">
        <v>11</v>
      </c>
      <c r="I445" s="2" t="n">
        <v>978832651</v>
      </c>
      <c r="J445" s="2" t="n">
        <v>138</v>
      </c>
    </row>
    <row r="446" customFormat="false" ht="27" hidden="false" customHeight="false" outlineLevel="0" collapsed="false">
      <c r="A446" s="6" t="n">
        <v>6909318809</v>
      </c>
      <c r="B446" s="3" t="str">
        <f aca="false">J446&amp;I446</f>
        <v>138978832652</v>
      </c>
      <c r="C446" s="6" t="s">
        <v>219</v>
      </c>
      <c r="D446" s="6" t="s">
        <v>749</v>
      </c>
      <c r="E446" s="6" t="s">
        <v>750</v>
      </c>
      <c r="F446" s="6" t="s">
        <v>594</v>
      </c>
      <c r="G446" s="3" t="s">
        <v>11</v>
      </c>
      <c r="I446" s="2" t="n">
        <v>978832652</v>
      </c>
      <c r="J446" s="2" t="n">
        <v>138</v>
      </c>
    </row>
    <row r="447" customFormat="false" ht="27" hidden="false" customHeight="false" outlineLevel="0" collapsed="false">
      <c r="A447" s="6" t="n">
        <v>6909318810</v>
      </c>
      <c r="B447" s="3" t="str">
        <f aca="false">J447&amp;I447</f>
        <v>138978832653</v>
      </c>
      <c r="C447" s="6" t="s">
        <v>751</v>
      </c>
      <c r="D447" s="6" t="s">
        <v>752</v>
      </c>
      <c r="E447" s="6" t="s">
        <v>162</v>
      </c>
      <c r="F447" s="6" t="s">
        <v>594</v>
      </c>
      <c r="G447" s="3" t="s">
        <v>11</v>
      </c>
      <c r="I447" s="2" t="n">
        <v>978832653</v>
      </c>
      <c r="J447" s="2" t="n">
        <v>138</v>
      </c>
    </row>
    <row r="448" customFormat="false" ht="27" hidden="false" customHeight="false" outlineLevel="0" collapsed="false">
      <c r="A448" s="6" t="n">
        <v>6909318811</v>
      </c>
      <c r="B448" s="3" t="str">
        <f aca="false">J448&amp;I448</f>
        <v>138978832654</v>
      </c>
      <c r="C448" s="6" t="s">
        <v>20</v>
      </c>
      <c r="D448" s="6" t="s">
        <v>252</v>
      </c>
      <c r="E448" s="6" t="s">
        <v>105</v>
      </c>
      <c r="F448" s="6" t="s">
        <v>594</v>
      </c>
      <c r="G448" s="3" t="s">
        <v>11</v>
      </c>
      <c r="I448" s="2" t="n">
        <v>978832654</v>
      </c>
      <c r="J448" s="2" t="n">
        <v>138</v>
      </c>
    </row>
    <row r="449" customFormat="false" ht="27" hidden="false" customHeight="false" outlineLevel="0" collapsed="false">
      <c r="A449" s="6" t="n">
        <v>6909318812</v>
      </c>
      <c r="B449" s="3" t="str">
        <f aca="false">J449&amp;I449</f>
        <v>138978832655</v>
      </c>
      <c r="C449" s="6" t="s">
        <v>134</v>
      </c>
      <c r="D449" s="6" t="s">
        <v>753</v>
      </c>
      <c r="E449" s="6" t="s">
        <v>233</v>
      </c>
      <c r="F449" s="6" t="s">
        <v>594</v>
      </c>
      <c r="G449" s="3" t="s">
        <v>11</v>
      </c>
      <c r="I449" s="2" t="n">
        <v>978832655</v>
      </c>
      <c r="J449" s="2" t="n">
        <v>138</v>
      </c>
    </row>
    <row r="450" customFormat="false" ht="27" hidden="false" customHeight="false" outlineLevel="0" collapsed="false">
      <c r="A450" s="6" t="n">
        <v>6909318813</v>
      </c>
      <c r="B450" s="3" t="str">
        <f aca="false">J450&amp;I450</f>
        <v>138978832656</v>
      </c>
      <c r="C450" s="6" t="s">
        <v>38</v>
      </c>
      <c r="D450" s="6" t="s">
        <v>754</v>
      </c>
      <c r="E450" s="6" t="s">
        <v>755</v>
      </c>
      <c r="F450" s="6" t="s">
        <v>594</v>
      </c>
      <c r="G450" s="3" t="s">
        <v>11</v>
      </c>
      <c r="I450" s="2" t="n">
        <v>978832656</v>
      </c>
      <c r="J450" s="2" t="n">
        <v>138</v>
      </c>
    </row>
    <row r="451" customFormat="false" ht="27" hidden="false" customHeight="false" outlineLevel="0" collapsed="false">
      <c r="A451" s="6" t="n">
        <v>6909318821</v>
      </c>
      <c r="B451" s="3" t="str">
        <f aca="false">J451&amp;I451</f>
        <v>138978832664</v>
      </c>
      <c r="C451" s="6" t="s">
        <v>27</v>
      </c>
      <c r="D451" s="6" t="s">
        <v>756</v>
      </c>
      <c r="E451" s="6" t="s">
        <v>757</v>
      </c>
      <c r="F451" s="6" t="s">
        <v>594</v>
      </c>
      <c r="G451" s="3" t="s">
        <v>11</v>
      </c>
      <c r="I451" s="2" t="n">
        <v>978832664</v>
      </c>
      <c r="J451" s="2" t="n">
        <v>138</v>
      </c>
    </row>
    <row r="452" customFormat="false" ht="27" hidden="false" customHeight="false" outlineLevel="0" collapsed="false">
      <c r="A452" s="6" t="n">
        <v>6909318822</v>
      </c>
      <c r="B452" s="3" t="str">
        <f aca="false">J452&amp;I452</f>
        <v>138978832665</v>
      </c>
      <c r="C452" s="6" t="s">
        <v>728</v>
      </c>
      <c r="D452" s="6" t="s">
        <v>758</v>
      </c>
      <c r="E452" s="6" t="s">
        <v>578</v>
      </c>
      <c r="F452" s="6" t="s">
        <v>594</v>
      </c>
      <c r="G452" s="3" t="s">
        <v>11</v>
      </c>
      <c r="I452" s="2" t="n">
        <v>978832665</v>
      </c>
      <c r="J452" s="2" t="n">
        <v>138</v>
      </c>
    </row>
    <row r="453" customFormat="false" ht="27" hidden="false" customHeight="false" outlineLevel="0" collapsed="false">
      <c r="A453" s="6" t="n">
        <v>6909318823</v>
      </c>
      <c r="B453" s="3" t="str">
        <f aca="false">J453&amp;I453</f>
        <v>138978832666</v>
      </c>
      <c r="C453" s="6" t="s">
        <v>74</v>
      </c>
      <c r="D453" s="6" t="s">
        <v>759</v>
      </c>
      <c r="E453" s="6" t="s">
        <v>704</v>
      </c>
      <c r="F453" s="6" t="s">
        <v>594</v>
      </c>
      <c r="G453" s="3" t="s">
        <v>11</v>
      </c>
      <c r="I453" s="2" t="n">
        <v>978832666</v>
      </c>
      <c r="J453" s="2" t="n">
        <v>138</v>
      </c>
    </row>
    <row r="454" customFormat="false" ht="27" hidden="false" customHeight="false" outlineLevel="0" collapsed="false">
      <c r="A454" s="6" t="n">
        <v>6909318824</v>
      </c>
      <c r="B454" s="3" t="str">
        <f aca="false">J454&amp;I454</f>
        <v>138978832667</v>
      </c>
      <c r="C454" s="6" t="s">
        <v>38</v>
      </c>
      <c r="D454" s="6" t="s">
        <v>760</v>
      </c>
      <c r="E454" s="6" t="s">
        <v>71</v>
      </c>
      <c r="F454" s="6" t="s">
        <v>594</v>
      </c>
      <c r="G454" s="3" t="s">
        <v>11</v>
      </c>
      <c r="I454" s="2" t="n">
        <v>978832667</v>
      </c>
      <c r="J454" s="2" t="n">
        <v>138</v>
      </c>
    </row>
    <row r="455" customFormat="false" ht="27" hidden="false" customHeight="false" outlineLevel="0" collapsed="false">
      <c r="A455" s="6" t="n">
        <v>6909318826</v>
      </c>
      <c r="B455" s="3" t="str">
        <f aca="false">J455&amp;I455</f>
        <v>138978832669</v>
      </c>
      <c r="C455" s="6" t="s">
        <v>18</v>
      </c>
      <c r="D455" s="6" t="s">
        <v>761</v>
      </c>
      <c r="E455" s="6" t="s">
        <v>661</v>
      </c>
      <c r="F455" s="6" t="s">
        <v>594</v>
      </c>
      <c r="G455" s="3" t="s">
        <v>11</v>
      </c>
      <c r="I455" s="2" t="n">
        <v>978832669</v>
      </c>
      <c r="J455" s="2" t="n">
        <v>138</v>
      </c>
    </row>
    <row r="456" customFormat="false" ht="27" hidden="false" customHeight="false" outlineLevel="0" collapsed="false">
      <c r="A456" s="6" t="n">
        <v>6909318829</v>
      </c>
      <c r="B456" s="3" t="str">
        <f aca="false">J456&amp;I456</f>
        <v>138978832672</v>
      </c>
      <c r="C456" s="6" t="s">
        <v>134</v>
      </c>
      <c r="D456" s="6" t="s">
        <v>762</v>
      </c>
      <c r="E456" s="6" t="s">
        <v>27</v>
      </c>
      <c r="F456" s="6" t="s">
        <v>594</v>
      </c>
      <c r="G456" s="3" t="s">
        <v>11</v>
      </c>
      <c r="I456" s="2" t="n">
        <v>978832672</v>
      </c>
      <c r="J456" s="2" t="n">
        <v>138</v>
      </c>
    </row>
    <row r="457" customFormat="false" ht="27" hidden="false" customHeight="false" outlineLevel="0" collapsed="false">
      <c r="A457" s="6" t="n">
        <v>6909318830</v>
      </c>
      <c r="B457" s="3" t="str">
        <f aca="false">J457&amp;I457</f>
        <v>138978832673</v>
      </c>
      <c r="C457" s="6" t="s">
        <v>40</v>
      </c>
      <c r="D457" s="6" t="s">
        <v>763</v>
      </c>
      <c r="E457" s="6" t="s">
        <v>27</v>
      </c>
      <c r="F457" s="6" t="s">
        <v>594</v>
      </c>
      <c r="G457" s="3" t="s">
        <v>11</v>
      </c>
      <c r="I457" s="2" t="n">
        <v>978832673</v>
      </c>
      <c r="J457" s="2" t="n">
        <v>138</v>
      </c>
    </row>
    <row r="458" customFormat="false" ht="27" hidden="false" customHeight="false" outlineLevel="0" collapsed="false">
      <c r="A458" s="6" t="n">
        <v>6909318832</v>
      </c>
      <c r="B458" s="3" t="str">
        <f aca="false">J458&amp;I458</f>
        <v>138978832675</v>
      </c>
      <c r="C458" s="6" t="s">
        <v>82</v>
      </c>
      <c r="D458" s="6" t="s">
        <v>756</v>
      </c>
      <c r="E458" s="6" t="s">
        <v>70</v>
      </c>
      <c r="F458" s="6" t="s">
        <v>594</v>
      </c>
      <c r="G458" s="3" t="s">
        <v>11</v>
      </c>
      <c r="I458" s="2" t="n">
        <v>978832675</v>
      </c>
      <c r="J458" s="2" t="n">
        <v>138</v>
      </c>
    </row>
    <row r="459" customFormat="false" ht="27" hidden="false" customHeight="false" outlineLevel="0" collapsed="false">
      <c r="A459" s="6" t="n">
        <v>6909318833</v>
      </c>
      <c r="B459" s="3" t="str">
        <f aca="false">J459&amp;I459</f>
        <v>138978832676</v>
      </c>
      <c r="C459" s="6" t="s">
        <v>56</v>
      </c>
      <c r="D459" s="6" t="s">
        <v>764</v>
      </c>
      <c r="E459" s="6" t="s">
        <v>302</v>
      </c>
      <c r="F459" s="6" t="s">
        <v>594</v>
      </c>
      <c r="G459" s="3" t="s">
        <v>11</v>
      </c>
      <c r="I459" s="2" t="n">
        <v>978832676</v>
      </c>
      <c r="J459" s="2" t="n">
        <v>138</v>
      </c>
    </row>
    <row r="460" customFormat="false" ht="27" hidden="false" customHeight="false" outlineLevel="0" collapsed="false">
      <c r="A460" s="6" t="n">
        <v>6909318834</v>
      </c>
      <c r="B460" s="3" t="str">
        <f aca="false">J460&amp;I460</f>
        <v>138978832677</v>
      </c>
      <c r="C460" s="6" t="s">
        <v>134</v>
      </c>
      <c r="D460" s="6" t="s">
        <v>765</v>
      </c>
      <c r="E460" s="6" t="s">
        <v>9</v>
      </c>
      <c r="F460" s="6" t="s">
        <v>594</v>
      </c>
      <c r="G460" s="3" t="s">
        <v>11</v>
      </c>
      <c r="I460" s="2" t="n">
        <v>978832677</v>
      </c>
      <c r="J460" s="2" t="n">
        <v>138</v>
      </c>
    </row>
    <row r="461" customFormat="false" ht="27" hidden="false" customHeight="false" outlineLevel="0" collapsed="false">
      <c r="A461" s="6" t="n">
        <v>6909318835</v>
      </c>
      <c r="B461" s="3" t="str">
        <f aca="false">J461&amp;I461</f>
        <v>138978832678</v>
      </c>
      <c r="C461" s="6" t="s">
        <v>471</v>
      </c>
      <c r="D461" s="6" t="s">
        <v>766</v>
      </c>
      <c r="E461" s="6" t="s">
        <v>313</v>
      </c>
      <c r="F461" s="6" t="s">
        <v>594</v>
      </c>
      <c r="G461" s="3" t="s">
        <v>11</v>
      </c>
      <c r="I461" s="2" t="n">
        <v>978832678</v>
      </c>
      <c r="J461" s="2" t="n">
        <v>138</v>
      </c>
    </row>
    <row r="462" customFormat="false" ht="27" hidden="false" customHeight="false" outlineLevel="0" collapsed="false">
      <c r="A462" s="6" t="n">
        <v>6909318836</v>
      </c>
      <c r="B462" s="3" t="str">
        <f aca="false">J462&amp;I462</f>
        <v>138978832679</v>
      </c>
      <c r="C462" s="6" t="s">
        <v>82</v>
      </c>
      <c r="D462" s="6" t="s">
        <v>767</v>
      </c>
      <c r="E462" s="6" t="s">
        <v>134</v>
      </c>
      <c r="F462" s="6" t="s">
        <v>594</v>
      </c>
      <c r="G462" s="3" t="s">
        <v>11</v>
      </c>
      <c r="I462" s="2" t="n">
        <v>978832679</v>
      </c>
      <c r="J462" s="2" t="n">
        <v>138</v>
      </c>
    </row>
    <row r="463" customFormat="false" ht="27" hidden="false" customHeight="false" outlineLevel="0" collapsed="false">
      <c r="A463" s="6" t="n">
        <v>8019113611</v>
      </c>
      <c r="B463" s="3" t="str">
        <f aca="false">J463&amp;I463</f>
        <v>138978832094</v>
      </c>
      <c r="C463" s="6" t="s">
        <v>768</v>
      </c>
      <c r="D463" s="6" t="s">
        <v>769</v>
      </c>
      <c r="E463" s="6" t="s">
        <v>134</v>
      </c>
      <c r="F463" s="6" t="s">
        <v>594</v>
      </c>
      <c r="G463" s="3" t="s">
        <v>11</v>
      </c>
      <c r="I463" s="2" t="n">
        <v>978832094</v>
      </c>
      <c r="J463" s="2" t="n">
        <v>138</v>
      </c>
    </row>
    <row r="464" customFormat="false" ht="27" hidden="false" customHeight="false" outlineLevel="0" collapsed="false">
      <c r="A464" s="6" t="n">
        <v>1169113327</v>
      </c>
      <c r="B464" s="3" t="str">
        <f aca="false">J464&amp;I464</f>
        <v>138978831331</v>
      </c>
      <c r="C464" s="6" t="s">
        <v>770</v>
      </c>
      <c r="D464" s="6" t="s">
        <v>274</v>
      </c>
      <c r="E464" s="6" t="s">
        <v>771</v>
      </c>
      <c r="F464" s="6" t="s">
        <v>772</v>
      </c>
      <c r="G464" s="3" t="s">
        <v>11</v>
      </c>
      <c r="I464" s="2" t="n">
        <v>978831331</v>
      </c>
      <c r="J464" s="2" t="n">
        <v>138</v>
      </c>
    </row>
    <row r="465" customFormat="false" ht="27" hidden="false" customHeight="false" outlineLevel="0" collapsed="false">
      <c r="A465" s="6" t="n">
        <v>4809029904</v>
      </c>
      <c r="B465" s="3" t="str">
        <f aca="false">J465&amp;I465</f>
        <v>138978830237</v>
      </c>
      <c r="C465" s="6" t="s">
        <v>773</v>
      </c>
      <c r="D465" s="6" t="s">
        <v>774</v>
      </c>
      <c r="E465" s="6" t="s">
        <v>44</v>
      </c>
      <c r="F465" s="6" t="s">
        <v>772</v>
      </c>
      <c r="G465" s="3" t="s">
        <v>11</v>
      </c>
      <c r="I465" s="2" t="n">
        <v>978830237</v>
      </c>
      <c r="J465" s="2" t="n">
        <v>138</v>
      </c>
    </row>
    <row r="466" customFormat="false" ht="27" hidden="false" customHeight="false" outlineLevel="0" collapsed="false">
      <c r="A466" s="6" t="n">
        <v>4809029907</v>
      </c>
      <c r="B466" s="3" t="str">
        <f aca="false">J466&amp;I466</f>
        <v>138978830240</v>
      </c>
      <c r="C466" s="6" t="s">
        <v>775</v>
      </c>
      <c r="D466" s="6" t="s">
        <v>776</v>
      </c>
      <c r="E466" s="6" t="s">
        <v>94</v>
      </c>
      <c r="F466" s="6" t="s">
        <v>772</v>
      </c>
      <c r="G466" s="3" t="s">
        <v>11</v>
      </c>
      <c r="I466" s="2" t="n">
        <v>978830240</v>
      </c>
      <c r="J466" s="2" t="n">
        <v>138</v>
      </c>
    </row>
    <row r="467" customFormat="false" ht="27" hidden="false" customHeight="false" outlineLevel="0" collapsed="false">
      <c r="A467" s="6" t="n">
        <v>4809029910</v>
      </c>
      <c r="B467" s="3" t="str">
        <f aca="false">J467&amp;I467</f>
        <v>138978830243</v>
      </c>
      <c r="C467" s="6" t="s">
        <v>163</v>
      </c>
      <c r="D467" s="6" t="s">
        <v>777</v>
      </c>
      <c r="E467" s="6" t="s">
        <v>694</v>
      </c>
      <c r="F467" s="6" t="s">
        <v>772</v>
      </c>
      <c r="G467" s="3" t="s">
        <v>11</v>
      </c>
      <c r="I467" s="2" t="n">
        <v>978830243</v>
      </c>
      <c r="J467" s="2" t="n">
        <v>138</v>
      </c>
    </row>
    <row r="468" customFormat="false" ht="27" hidden="false" customHeight="false" outlineLevel="0" collapsed="false">
      <c r="A468" s="6" t="n">
        <v>4809029911</v>
      </c>
      <c r="B468" s="3" t="str">
        <f aca="false">J468&amp;I468</f>
        <v>138978830244</v>
      </c>
      <c r="C468" s="6" t="s">
        <v>76</v>
      </c>
      <c r="D468" s="6" t="s">
        <v>778</v>
      </c>
      <c r="E468" s="6" t="s">
        <v>219</v>
      </c>
      <c r="F468" s="6" t="s">
        <v>772</v>
      </c>
      <c r="G468" s="3" t="s">
        <v>11</v>
      </c>
      <c r="I468" s="2" t="n">
        <v>978830244</v>
      </c>
      <c r="J468" s="2" t="n">
        <v>138</v>
      </c>
    </row>
    <row r="469" customFormat="false" ht="27" hidden="false" customHeight="false" outlineLevel="0" collapsed="false">
      <c r="A469" s="6" t="n">
        <v>4809029918</v>
      </c>
      <c r="B469" s="3" t="str">
        <f aca="false">J469&amp;I469</f>
        <v>138978830251</v>
      </c>
      <c r="C469" s="6" t="s">
        <v>78</v>
      </c>
      <c r="D469" s="6" t="s">
        <v>779</v>
      </c>
      <c r="E469" s="6" t="s">
        <v>386</v>
      </c>
      <c r="F469" s="6" t="s">
        <v>772</v>
      </c>
      <c r="G469" s="3" t="s">
        <v>11</v>
      </c>
      <c r="I469" s="2" t="n">
        <v>978830251</v>
      </c>
      <c r="J469" s="2" t="n">
        <v>138</v>
      </c>
    </row>
    <row r="470" customFormat="false" ht="27" hidden="false" customHeight="false" outlineLevel="0" collapsed="false">
      <c r="A470" s="6" t="n">
        <v>4809029922</v>
      </c>
      <c r="B470" s="3" t="str">
        <f aca="false">J470&amp;I470</f>
        <v>138978830255</v>
      </c>
      <c r="C470" s="6" t="s">
        <v>715</v>
      </c>
      <c r="D470" s="6" t="s">
        <v>780</v>
      </c>
      <c r="E470" s="6" t="s">
        <v>781</v>
      </c>
      <c r="F470" s="6" t="s">
        <v>772</v>
      </c>
      <c r="G470" s="3" t="s">
        <v>11</v>
      </c>
      <c r="I470" s="2" t="n">
        <v>978830255</v>
      </c>
      <c r="J470" s="2" t="n">
        <v>138</v>
      </c>
    </row>
    <row r="471" customFormat="false" ht="27" hidden="false" customHeight="false" outlineLevel="0" collapsed="false">
      <c r="A471" s="6" t="n">
        <v>4809029923</v>
      </c>
      <c r="B471" s="3" t="str">
        <f aca="false">J471&amp;I471</f>
        <v>138978830256</v>
      </c>
      <c r="C471" s="6" t="s">
        <v>110</v>
      </c>
      <c r="D471" s="6" t="s">
        <v>782</v>
      </c>
      <c r="E471" s="6" t="s">
        <v>34</v>
      </c>
      <c r="F471" s="6" t="s">
        <v>772</v>
      </c>
      <c r="G471" s="3" t="s">
        <v>11</v>
      </c>
      <c r="I471" s="2" t="n">
        <v>978830256</v>
      </c>
      <c r="J471" s="2" t="n">
        <v>138</v>
      </c>
    </row>
    <row r="472" customFormat="false" ht="27" hidden="false" customHeight="false" outlineLevel="0" collapsed="false">
      <c r="A472" s="6" t="n">
        <v>4809029924</v>
      </c>
      <c r="B472" s="3" t="str">
        <f aca="false">J472&amp;I472</f>
        <v>138978830257</v>
      </c>
      <c r="C472" s="6" t="s">
        <v>29</v>
      </c>
      <c r="D472" s="6" t="s">
        <v>783</v>
      </c>
      <c r="E472" s="6" t="s">
        <v>750</v>
      </c>
      <c r="F472" s="6" t="s">
        <v>772</v>
      </c>
      <c r="G472" s="3" t="s">
        <v>11</v>
      </c>
      <c r="I472" s="2" t="n">
        <v>978830257</v>
      </c>
      <c r="J472" s="2" t="n">
        <v>138</v>
      </c>
    </row>
    <row r="473" customFormat="false" ht="27" hidden="false" customHeight="false" outlineLevel="0" collapsed="false">
      <c r="A473" s="6" t="n">
        <v>4809029926</v>
      </c>
      <c r="B473" s="3" t="str">
        <f aca="false">J473&amp;I473</f>
        <v>138978830259</v>
      </c>
      <c r="C473" s="6" t="s">
        <v>498</v>
      </c>
      <c r="D473" s="6" t="s">
        <v>784</v>
      </c>
      <c r="E473" s="6" t="s">
        <v>785</v>
      </c>
      <c r="F473" s="6" t="s">
        <v>772</v>
      </c>
      <c r="G473" s="3" t="s">
        <v>11</v>
      </c>
      <c r="I473" s="2" t="n">
        <v>978830259</v>
      </c>
      <c r="J473" s="2" t="n">
        <v>138</v>
      </c>
    </row>
    <row r="474" customFormat="false" ht="27" hidden="false" customHeight="false" outlineLevel="0" collapsed="false">
      <c r="A474" s="6" t="n">
        <v>4809029927</v>
      </c>
      <c r="B474" s="3" t="str">
        <f aca="false">J474&amp;I474</f>
        <v>138978830260</v>
      </c>
      <c r="C474" s="6" t="s">
        <v>103</v>
      </c>
      <c r="D474" s="6" t="s">
        <v>786</v>
      </c>
      <c r="E474" s="6" t="s">
        <v>787</v>
      </c>
      <c r="F474" s="6" t="s">
        <v>772</v>
      </c>
      <c r="G474" s="3" t="s">
        <v>11</v>
      </c>
      <c r="I474" s="2" t="n">
        <v>978830260</v>
      </c>
      <c r="J474" s="2" t="n">
        <v>138</v>
      </c>
    </row>
    <row r="475" customFormat="false" ht="27" hidden="false" customHeight="false" outlineLevel="0" collapsed="false">
      <c r="A475" s="6" t="n">
        <v>4809029928</v>
      </c>
      <c r="B475" s="3" t="str">
        <f aca="false">J475&amp;I475</f>
        <v>138978830261</v>
      </c>
      <c r="C475" s="6" t="s">
        <v>562</v>
      </c>
      <c r="D475" s="6" t="s">
        <v>788</v>
      </c>
      <c r="E475" s="6" t="s">
        <v>180</v>
      </c>
      <c r="F475" s="6" t="s">
        <v>772</v>
      </c>
      <c r="G475" s="3" t="s">
        <v>11</v>
      </c>
      <c r="I475" s="2" t="n">
        <v>978830261</v>
      </c>
      <c r="J475" s="2" t="n">
        <v>138</v>
      </c>
    </row>
    <row r="476" customFormat="false" ht="27" hidden="false" customHeight="false" outlineLevel="0" collapsed="false">
      <c r="A476" s="6" t="n">
        <v>4809029929</v>
      </c>
      <c r="B476" s="3" t="str">
        <f aca="false">J476&amp;I476</f>
        <v>138978830262</v>
      </c>
      <c r="C476" s="6" t="s">
        <v>29</v>
      </c>
      <c r="D476" s="6" t="s">
        <v>789</v>
      </c>
      <c r="E476" s="6" t="s">
        <v>78</v>
      </c>
      <c r="F476" s="6" t="s">
        <v>772</v>
      </c>
      <c r="G476" s="3" t="s">
        <v>11</v>
      </c>
      <c r="I476" s="2" t="n">
        <v>978830262</v>
      </c>
      <c r="J476" s="2" t="n">
        <v>138</v>
      </c>
    </row>
    <row r="477" customFormat="false" ht="27" hidden="false" customHeight="false" outlineLevel="0" collapsed="false">
      <c r="A477" s="6" t="n">
        <v>4809029930</v>
      </c>
      <c r="B477" s="3" t="str">
        <f aca="false">J477&amp;I477</f>
        <v>138978830263</v>
      </c>
      <c r="C477" s="6" t="s">
        <v>469</v>
      </c>
      <c r="D477" s="6" t="s">
        <v>790</v>
      </c>
      <c r="E477" s="6" t="s">
        <v>251</v>
      </c>
      <c r="F477" s="6" t="s">
        <v>772</v>
      </c>
      <c r="G477" s="3" t="s">
        <v>11</v>
      </c>
      <c r="I477" s="2" t="n">
        <v>978830263</v>
      </c>
      <c r="J477" s="2" t="n">
        <v>138</v>
      </c>
    </row>
    <row r="478" customFormat="false" ht="27" hidden="false" customHeight="false" outlineLevel="0" collapsed="false">
      <c r="A478" s="6" t="n">
        <v>4809029931</v>
      </c>
      <c r="B478" s="3" t="str">
        <f aca="false">J478&amp;I478</f>
        <v>138978830264</v>
      </c>
      <c r="C478" s="6" t="s">
        <v>70</v>
      </c>
      <c r="D478" s="6" t="s">
        <v>518</v>
      </c>
      <c r="E478" s="6" t="s">
        <v>131</v>
      </c>
      <c r="F478" s="6" t="s">
        <v>772</v>
      </c>
      <c r="G478" s="3" t="s">
        <v>11</v>
      </c>
      <c r="I478" s="2" t="n">
        <v>978830264</v>
      </c>
      <c r="J478" s="2" t="n">
        <v>138</v>
      </c>
    </row>
    <row r="479" customFormat="false" ht="27" hidden="false" customHeight="false" outlineLevel="0" collapsed="false">
      <c r="A479" s="6" t="n">
        <v>4809029932</v>
      </c>
      <c r="B479" s="3" t="str">
        <f aca="false">J479&amp;I479</f>
        <v>138978830265</v>
      </c>
      <c r="C479" s="6" t="s">
        <v>51</v>
      </c>
      <c r="D479" s="6" t="s">
        <v>791</v>
      </c>
      <c r="E479" s="6" t="s">
        <v>249</v>
      </c>
      <c r="F479" s="6" t="s">
        <v>772</v>
      </c>
      <c r="G479" s="3" t="s">
        <v>11</v>
      </c>
      <c r="I479" s="2" t="n">
        <v>978830265</v>
      </c>
      <c r="J479" s="2" t="n">
        <v>138</v>
      </c>
    </row>
    <row r="480" customFormat="false" ht="27" hidden="false" customHeight="false" outlineLevel="0" collapsed="false">
      <c r="A480" s="6" t="n">
        <v>4809029935</v>
      </c>
      <c r="B480" s="3" t="str">
        <f aca="false">J480&amp;I480</f>
        <v>138978830268</v>
      </c>
      <c r="C480" s="6" t="s">
        <v>792</v>
      </c>
      <c r="D480" s="6" t="s">
        <v>793</v>
      </c>
      <c r="E480" s="6" t="s">
        <v>794</v>
      </c>
      <c r="F480" s="6" t="s">
        <v>772</v>
      </c>
      <c r="G480" s="3" t="s">
        <v>11</v>
      </c>
      <c r="I480" s="2" t="n">
        <v>978830268</v>
      </c>
      <c r="J480" s="2" t="n">
        <v>138</v>
      </c>
    </row>
    <row r="481" customFormat="false" ht="27" hidden="false" customHeight="false" outlineLevel="0" collapsed="false">
      <c r="A481" s="6" t="n">
        <v>4809029938</v>
      </c>
      <c r="B481" s="3" t="str">
        <f aca="false">J481&amp;I481</f>
        <v>138978830271</v>
      </c>
      <c r="C481" s="6" t="s">
        <v>428</v>
      </c>
      <c r="D481" s="6" t="s">
        <v>795</v>
      </c>
      <c r="E481" s="6" t="s">
        <v>353</v>
      </c>
      <c r="F481" s="6" t="s">
        <v>772</v>
      </c>
      <c r="G481" s="3" t="s">
        <v>11</v>
      </c>
      <c r="I481" s="2" t="n">
        <v>978830271</v>
      </c>
      <c r="J481" s="2" t="n">
        <v>138</v>
      </c>
    </row>
    <row r="482" customFormat="false" ht="27" hidden="false" customHeight="false" outlineLevel="0" collapsed="false">
      <c r="A482" s="6" t="n">
        <v>4809129901</v>
      </c>
      <c r="B482" s="3" t="str">
        <f aca="false">J482&amp;I482</f>
        <v>138978831180</v>
      </c>
      <c r="C482" s="6" t="s">
        <v>188</v>
      </c>
      <c r="D482" s="6" t="s">
        <v>796</v>
      </c>
      <c r="E482" s="6" t="s">
        <v>220</v>
      </c>
      <c r="F482" s="6" t="s">
        <v>772</v>
      </c>
      <c r="G482" s="3" t="s">
        <v>11</v>
      </c>
      <c r="I482" s="2" t="n">
        <v>978831180</v>
      </c>
      <c r="J482" s="2" t="n">
        <v>138</v>
      </c>
    </row>
    <row r="483" customFormat="false" ht="27" hidden="false" customHeight="false" outlineLevel="0" collapsed="false">
      <c r="A483" s="6" t="n">
        <v>4809129902</v>
      </c>
      <c r="B483" s="3" t="str">
        <f aca="false">J483&amp;I483</f>
        <v>138978831181</v>
      </c>
      <c r="C483" s="6" t="s">
        <v>30</v>
      </c>
      <c r="D483" s="6" t="s">
        <v>797</v>
      </c>
      <c r="E483" s="6" t="s">
        <v>134</v>
      </c>
      <c r="F483" s="6" t="s">
        <v>772</v>
      </c>
      <c r="G483" s="3" t="s">
        <v>11</v>
      </c>
      <c r="I483" s="2" t="n">
        <v>978831181</v>
      </c>
      <c r="J483" s="2" t="n">
        <v>138</v>
      </c>
    </row>
    <row r="484" customFormat="false" ht="27" hidden="false" customHeight="false" outlineLevel="0" collapsed="false">
      <c r="A484" s="6" t="n">
        <v>4809129903</v>
      </c>
      <c r="B484" s="3" t="str">
        <f aca="false">J484&amp;I484</f>
        <v>138978831182</v>
      </c>
      <c r="C484" s="6" t="s">
        <v>70</v>
      </c>
      <c r="D484" s="6" t="s">
        <v>431</v>
      </c>
      <c r="E484" s="6" t="s">
        <v>79</v>
      </c>
      <c r="F484" s="6" t="s">
        <v>772</v>
      </c>
      <c r="G484" s="3" t="s">
        <v>11</v>
      </c>
      <c r="I484" s="2" t="n">
        <v>978831182</v>
      </c>
      <c r="J484" s="2" t="n">
        <v>138</v>
      </c>
    </row>
    <row r="485" customFormat="false" ht="27" hidden="false" customHeight="false" outlineLevel="0" collapsed="false">
      <c r="A485" s="6" t="n">
        <v>4809129904</v>
      </c>
      <c r="B485" s="3" t="str">
        <f aca="false">J485&amp;I485</f>
        <v>138978831183</v>
      </c>
      <c r="C485" s="6" t="s">
        <v>18</v>
      </c>
      <c r="D485" s="6" t="s">
        <v>798</v>
      </c>
      <c r="E485" s="6" t="s">
        <v>391</v>
      </c>
      <c r="F485" s="6" t="s">
        <v>772</v>
      </c>
      <c r="G485" s="3" t="s">
        <v>11</v>
      </c>
      <c r="I485" s="2" t="n">
        <v>978831183</v>
      </c>
      <c r="J485" s="2" t="n">
        <v>138</v>
      </c>
    </row>
    <row r="486" customFormat="false" ht="27" hidden="false" customHeight="false" outlineLevel="0" collapsed="false">
      <c r="A486" s="6" t="n">
        <v>4809129905</v>
      </c>
      <c r="B486" s="3" t="str">
        <f aca="false">J486&amp;I486</f>
        <v>138978831184</v>
      </c>
      <c r="C486" s="6" t="s">
        <v>233</v>
      </c>
      <c r="D486" s="6" t="s">
        <v>799</v>
      </c>
      <c r="E486" s="6" t="s">
        <v>800</v>
      </c>
      <c r="F486" s="6" t="s">
        <v>772</v>
      </c>
      <c r="G486" s="3" t="s">
        <v>11</v>
      </c>
      <c r="I486" s="2" t="n">
        <v>978831184</v>
      </c>
      <c r="J486" s="2" t="n">
        <v>138</v>
      </c>
    </row>
    <row r="487" customFormat="false" ht="27" hidden="false" customHeight="false" outlineLevel="0" collapsed="false">
      <c r="A487" s="6" t="n">
        <v>4809129906</v>
      </c>
      <c r="B487" s="3" t="str">
        <f aca="false">J487&amp;I487</f>
        <v>138978831185</v>
      </c>
      <c r="C487" s="6" t="s">
        <v>171</v>
      </c>
      <c r="D487" s="6" t="s">
        <v>801</v>
      </c>
      <c r="E487" s="6" t="s">
        <v>134</v>
      </c>
      <c r="F487" s="6" t="s">
        <v>772</v>
      </c>
      <c r="G487" s="3" t="s">
        <v>11</v>
      </c>
      <c r="I487" s="2" t="n">
        <v>978831185</v>
      </c>
      <c r="J487" s="2" t="n">
        <v>138</v>
      </c>
    </row>
    <row r="488" customFormat="false" ht="27" hidden="false" customHeight="false" outlineLevel="0" collapsed="false">
      <c r="A488" s="6" t="n">
        <v>4809129907</v>
      </c>
      <c r="B488" s="3" t="str">
        <f aca="false">J488&amp;I488</f>
        <v>138978831186</v>
      </c>
      <c r="C488" s="6" t="s">
        <v>478</v>
      </c>
      <c r="D488" s="6" t="s">
        <v>536</v>
      </c>
      <c r="E488" s="6" t="s">
        <v>802</v>
      </c>
      <c r="F488" s="6" t="s">
        <v>772</v>
      </c>
      <c r="G488" s="3" t="s">
        <v>11</v>
      </c>
      <c r="I488" s="2" t="n">
        <v>978831186</v>
      </c>
      <c r="J488" s="2" t="n">
        <v>138</v>
      </c>
    </row>
    <row r="489" customFormat="false" ht="27" hidden="false" customHeight="false" outlineLevel="0" collapsed="false">
      <c r="A489" s="6" t="n">
        <v>4809129908</v>
      </c>
      <c r="B489" s="3" t="str">
        <f aca="false">J489&amp;I489</f>
        <v>138978831202</v>
      </c>
      <c r="C489" s="6" t="s">
        <v>803</v>
      </c>
      <c r="D489" s="6" t="s">
        <v>804</v>
      </c>
      <c r="E489" s="6" t="s">
        <v>661</v>
      </c>
      <c r="F489" s="6" t="s">
        <v>772</v>
      </c>
      <c r="G489" s="3" t="s">
        <v>11</v>
      </c>
      <c r="I489" s="2" t="n">
        <v>978831202</v>
      </c>
      <c r="J489" s="2" t="n">
        <v>138</v>
      </c>
    </row>
    <row r="490" customFormat="false" ht="27" hidden="false" customHeight="false" outlineLevel="0" collapsed="false">
      <c r="A490" s="6" t="n">
        <v>4809129909</v>
      </c>
      <c r="B490" s="3" t="str">
        <f aca="false">J490&amp;I490</f>
        <v>138978831201</v>
      </c>
      <c r="C490" s="6" t="s">
        <v>805</v>
      </c>
      <c r="D490" s="6" t="s">
        <v>806</v>
      </c>
      <c r="E490" s="6" t="s">
        <v>807</v>
      </c>
      <c r="F490" s="6" t="s">
        <v>772</v>
      </c>
      <c r="G490" s="3" t="s">
        <v>11</v>
      </c>
      <c r="I490" s="2" t="n">
        <v>978831201</v>
      </c>
      <c r="J490" s="2" t="n">
        <v>138</v>
      </c>
    </row>
    <row r="491" customFormat="false" ht="27" hidden="false" customHeight="false" outlineLevel="0" collapsed="false">
      <c r="A491" s="6" t="n">
        <v>4809129911</v>
      </c>
      <c r="B491" s="3" t="str">
        <f aca="false">J491&amp;I491</f>
        <v>138978831199</v>
      </c>
      <c r="C491" s="6" t="s">
        <v>59</v>
      </c>
      <c r="D491" s="6" t="s">
        <v>476</v>
      </c>
      <c r="E491" s="6" t="s">
        <v>663</v>
      </c>
      <c r="F491" s="6" t="s">
        <v>772</v>
      </c>
      <c r="G491" s="3" t="s">
        <v>11</v>
      </c>
      <c r="I491" s="2" t="n">
        <v>978831199</v>
      </c>
      <c r="J491" s="2" t="n">
        <v>138</v>
      </c>
    </row>
    <row r="492" customFormat="false" ht="27" hidden="false" customHeight="false" outlineLevel="0" collapsed="false">
      <c r="A492" s="6" t="n">
        <v>4809129912</v>
      </c>
      <c r="B492" s="3" t="str">
        <f aca="false">J492&amp;I492</f>
        <v>138978831198</v>
      </c>
      <c r="C492" s="6" t="s">
        <v>20</v>
      </c>
      <c r="D492" s="6" t="s">
        <v>808</v>
      </c>
      <c r="E492" s="6" t="s">
        <v>131</v>
      </c>
      <c r="F492" s="6" t="s">
        <v>772</v>
      </c>
      <c r="G492" s="3" t="s">
        <v>11</v>
      </c>
      <c r="I492" s="2" t="n">
        <v>978831198</v>
      </c>
      <c r="J492" s="2" t="n">
        <v>138</v>
      </c>
    </row>
    <row r="493" customFormat="false" ht="27" hidden="false" customHeight="false" outlineLevel="0" collapsed="false">
      <c r="A493" s="6" t="n">
        <v>4809129913</v>
      </c>
      <c r="B493" s="3" t="str">
        <f aca="false">J493&amp;I493</f>
        <v>138978831197</v>
      </c>
      <c r="C493" s="6" t="s">
        <v>76</v>
      </c>
      <c r="D493" s="6" t="s">
        <v>809</v>
      </c>
      <c r="E493" s="6" t="s">
        <v>810</v>
      </c>
      <c r="F493" s="6" t="s">
        <v>772</v>
      </c>
      <c r="G493" s="3" t="s">
        <v>11</v>
      </c>
      <c r="I493" s="2" t="n">
        <v>978831197</v>
      </c>
      <c r="J493" s="2" t="n">
        <v>138</v>
      </c>
    </row>
    <row r="494" customFormat="false" ht="27" hidden="false" customHeight="false" outlineLevel="0" collapsed="false">
      <c r="A494" s="6" t="n">
        <v>4809129916</v>
      </c>
      <c r="B494" s="3" t="str">
        <f aca="false">J494&amp;I494</f>
        <v>138978831194</v>
      </c>
      <c r="C494" s="6" t="s">
        <v>44</v>
      </c>
      <c r="D494" s="6" t="s">
        <v>811</v>
      </c>
      <c r="E494" s="6" t="s">
        <v>241</v>
      </c>
      <c r="F494" s="6" t="s">
        <v>772</v>
      </c>
      <c r="G494" s="3" t="s">
        <v>11</v>
      </c>
      <c r="I494" s="2" t="n">
        <v>978831194</v>
      </c>
      <c r="J494" s="2" t="n">
        <v>138</v>
      </c>
    </row>
    <row r="495" customFormat="false" ht="27" hidden="false" customHeight="false" outlineLevel="0" collapsed="false">
      <c r="A495" s="6" t="n">
        <v>4809129918</v>
      </c>
      <c r="B495" s="3" t="str">
        <f aca="false">J495&amp;I495</f>
        <v>138978831192</v>
      </c>
      <c r="C495" s="6" t="s">
        <v>51</v>
      </c>
      <c r="D495" s="6" t="s">
        <v>812</v>
      </c>
      <c r="E495" s="6" t="s">
        <v>147</v>
      </c>
      <c r="F495" s="6" t="s">
        <v>772</v>
      </c>
      <c r="G495" s="3" t="s">
        <v>11</v>
      </c>
      <c r="I495" s="2" t="n">
        <v>978831192</v>
      </c>
      <c r="J495" s="2" t="n">
        <v>138</v>
      </c>
    </row>
    <row r="496" customFormat="false" ht="27" hidden="false" customHeight="false" outlineLevel="0" collapsed="false">
      <c r="A496" s="6" t="n">
        <v>4809129924</v>
      </c>
      <c r="B496" s="3" t="str">
        <f aca="false">J496&amp;I496</f>
        <v>138978831212</v>
      </c>
      <c r="C496" s="6" t="s">
        <v>371</v>
      </c>
      <c r="D496" s="6" t="s">
        <v>813</v>
      </c>
      <c r="E496" s="6" t="s">
        <v>814</v>
      </c>
      <c r="F496" s="6" t="s">
        <v>772</v>
      </c>
      <c r="G496" s="3" t="s">
        <v>11</v>
      </c>
      <c r="I496" s="2" t="n">
        <v>978831212</v>
      </c>
      <c r="J496" s="2" t="n">
        <v>138</v>
      </c>
    </row>
    <row r="497" customFormat="false" ht="27" hidden="false" customHeight="false" outlineLevel="0" collapsed="false">
      <c r="A497" s="6" t="n">
        <v>4809129925</v>
      </c>
      <c r="B497" s="3" t="str">
        <f aca="false">J497&amp;I497</f>
        <v>138978831211</v>
      </c>
      <c r="C497" s="6" t="s">
        <v>301</v>
      </c>
      <c r="D497" s="6" t="s">
        <v>815</v>
      </c>
      <c r="E497" s="6" t="s">
        <v>694</v>
      </c>
      <c r="F497" s="6" t="s">
        <v>772</v>
      </c>
      <c r="G497" s="3" t="s">
        <v>11</v>
      </c>
      <c r="I497" s="2" t="n">
        <v>978831211</v>
      </c>
      <c r="J497" s="2" t="n">
        <v>138</v>
      </c>
    </row>
    <row r="498" customFormat="false" ht="27" hidden="false" customHeight="false" outlineLevel="0" collapsed="false">
      <c r="A498" s="6" t="n">
        <v>4809129926</v>
      </c>
      <c r="B498" s="3" t="str">
        <f aca="false">J498&amp;I498</f>
        <v>138978831210</v>
      </c>
      <c r="C498" s="6" t="s">
        <v>40</v>
      </c>
      <c r="D498" s="6" t="s">
        <v>816</v>
      </c>
      <c r="E498" s="6" t="s">
        <v>817</v>
      </c>
      <c r="F498" s="6" t="s">
        <v>772</v>
      </c>
      <c r="G498" s="3" t="s">
        <v>11</v>
      </c>
      <c r="I498" s="2" t="n">
        <v>978831210</v>
      </c>
      <c r="J498" s="2" t="n">
        <v>138</v>
      </c>
    </row>
    <row r="499" customFormat="false" ht="27" hidden="false" customHeight="false" outlineLevel="0" collapsed="false">
      <c r="A499" s="6" t="n">
        <v>4809129927</v>
      </c>
      <c r="B499" s="3" t="str">
        <f aca="false">J499&amp;I499</f>
        <v>138978831209</v>
      </c>
      <c r="C499" s="6" t="s">
        <v>818</v>
      </c>
      <c r="D499" s="6" t="s">
        <v>819</v>
      </c>
      <c r="E499" s="6" t="s">
        <v>134</v>
      </c>
      <c r="F499" s="6" t="s">
        <v>772</v>
      </c>
      <c r="G499" s="3" t="s">
        <v>11</v>
      </c>
      <c r="I499" s="2" t="n">
        <v>978831209</v>
      </c>
      <c r="J499" s="2" t="n">
        <v>138</v>
      </c>
    </row>
    <row r="500" customFormat="false" ht="27" hidden="false" customHeight="false" outlineLevel="0" collapsed="false">
      <c r="A500" s="6" t="n">
        <v>4809129928</v>
      </c>
      <c r="B500" s="3" t="str">
        <f aca="false">J500&amp;I500</f>
        <v>138978831208</v>
      </c>
      <c r="C500" s="6" t="s">
        <v>79</v>
      </c>
      <c r="D500" s="6" t="s">
        <v>820</v>
      </c>
      <c r="E500" s="6" t="s">
        <v>821</v>
      </c>
      <c r="F500" s="6" t="s">
        <v>772</v>
      </c>
      <c r="G500" s="3" t="s">
        <v>11</v>
      </c>
      <c r="I500" s="2" t="n">
        <v>978831208</v>
      </c>
      <c r="J500" s="2" t="n">
        <v>138</v>
      </c>
    </row>
    <row r="501" customFormat="false" ht="27" hidden="false" customHeight="false" outlineLevel="0" collapsed="false">
      <c r="A501" s="6" t="n">
        <v>4809129930</v>
      </c>
      <c r="B501" s="3" t="str">
        <f aca="false">J501&amp;I501</f>
        <v>138978831206</v>
      </c>
      <c r="C501" s="6" t="s">
        <v>169</v>
      </c>
      <c r="D501" s="6" t="s">
        <v>822</v>
      </c>
      <c r="E501" s="6" t="s">
        <v>492</v>
      </c>
      <c r="F501" s="6" t="s">
        <v>772</v>
      </c>
      <c r="G501" s="3" t="s">
        <v>11</v>
      </c>
      <c r="I501" s="2" t="n">
        <v>978831206</v>
      </c>
      <c r="J501" s="2" t="n">
        <v>138</v>
      </c>
    </row>
    <row r="502" customFormat="false" ht="27" hidden="false" customHeight="false" outlineLevel="0" collapsed="false">
      <c r="A502" s="6" t="n">
        <v>4809129931</v>
      </c>
      <c r="B502" s="3" t="str">
        <f aca="false">J502&amp;I502</f>
        <v>138978831205</v>
      </c>
      <c r="C502" s="6" t="s">
        <v>79</v>
      </c>
      <c r="D502" s="6" t="s">
        <v>823</v>
      </c>
      <c r="E502" s="6" t="s">
        <v>17</v>
      </c>
      <c r="F502" s="6" t="s">
        <v>772</v>
      </c>
      <c r="G502" s="3" t="s">
        <v>11</v>
      </c>
      <c r="I502" s="2" t="n">
        <v>978831205</v>
      </c>
      <c r="J502" s="2" t="n">
        <v>138</v>
      </c>
    </row>
    <row r="503" customFormat="false" ht="27" hidden="false" customHeight="false" outlineLevel="0" collapsed="false">
      <c r="A503" s="6" t="n">
        <v>4809129933</v>
      </c>
      <c r="B503" s="3" t="str">
        <f aca="false">J503&amp;I503</f>
        <v>138978831203</v>
      </c>
      <c r="C503" s="6" t="s">
        <v>824</v>
      </c>
      <c r="D503" s="6" t="s">
        <v>825</v>
      </c>
      <c r="E503" s="6" t="s">
        <v>38</v>
      </c>
      <c r="F503" s="6" t="s">
        <v>772</v>
      </c>
      <c r="G503" s="3" t="s">
        <v>11</v>
      </c>
      <c r="I503" s="2" t="n">
        <v>978831203</v>
      </c>
      <c r="J503" s="2" t="n">
        <v>138</v>
      </c>
    </row>
    <row r="504" customFormat="false" ht="27" hidden="false" customHeight="false" outlineLevel="0" collapsed="false">
      <c r="A504" s="6" t="n">
        <v>4809229901</v>
      </c>
      <c r="B504" s="3" t="str">
        <f aca="false">J504&amp;I504</f>
        <v>138978831913</v>
      </c>
      <c r="C504" s="6" t="s">
        <v>217</v>
      </c>
      <c r="D504" s="6" t="s">
        <v>490</v>
      </c>
      <c r="E504" s="6" t="s">
        <v>826</v>
      </c>
      <c r="F504" s="6" t="s">
        <v>772</v>
      </c>
      <c r="G504" s="3" t="s">
        <v>11</v>
      </c>
      <c r="I504" s="2" t="n">
        <v>978831913</v>
      </c>
      <c r="J504" s="2" t="n">
        <v>138</v>
      </c>
    </row>
    <row r="505" customFormat="false" ht="27" hidden="false" customHeight="false" outlineLevel="0" collapsed="false">
      <c r="A505" s="6" t="n">
        <v>4809229902</v>
      </c>
      <c r="B505" s="3" t="str">
        <f aca="false">J505&amp;I505</f>
        <v>138978831914</v>
      </c>
      <c r="C505" s="6" t="s">
        <v>27</v>
      </c>
      <c r="D505" s="6" t="s">
        <v>827</v>
      </c>
      <c r="E505" s="6" t="s">
        <v>44</v>
      </c>
      <c r="F505" s="6" t="s">
        <v>772</v>
      </c>
      <c r="G505" s="3" t="s">
        <v>11</v>
      </c>
      <c r="I505" s="2" t="n">
        <v>978831914</v>
      </c>
      <c r="J505" s="2" t="n">
        <v>138</v>
      </c>
    </row>
    <row r="506" customFormat="false" ht="27" hidden="false" customHeight="false" outlineLevel="0" collapsed="false">
      <c r="A506" s="6" t="n">
        <v>4809229903</v>
      </c>
      <c r="B506" s="3" t="str">
        <f aca="false">J506&amp;I506</f>
        <v>138978831915</v>
      </c>
      <c r="C506" s="6" t="s">
        <v>27</v>
      </c>
      <c r="D506" s="6" t="s">
        <v>343</v>
      </c>
      <c r="E506" s="6" t="s">
        <v>310</v>
      </c>
      <c r="F506" s="6" t="s">
        <v>772</v>
      </c>
      <c r="G506" s="3" t="s">
        <v>11</v>
      </c>
      <c r="I506" s="2" t="n">
        <v>978831915</v>
      </c>
      <c r="J506" s="2" t="n">
        <v>138</v>
      </c>
    </row>
    <row r="507" customFormat="false" ht="27" hidden="false" customHeight="false" outlineLevel="0" collapsed="false">
      <c r="A507" s="6" t="n">
        <v>4809229904</v>
      </c>
      <c r="B507" s="3" t="str">
        <f aca="false">J507&amp;I507</f>
        <v>138978831916</v>
      </c>
      <c r="C507" s="6" t="s">
        <v>828</v>
      </c>
      <c r="D507" s="6" t="s">
        <v>829</v>
      </c>
      <c r="E507" s="6" t="s">
        <v>700</v>
      </c>
      <c r="F507" s="6" t="s">
        <v>772</v>
      </c>
      <c r="G507" s="3" t="s">
        <v>11</v>
      </c>
      <c r="I507" s="2" t="n">
        <v>978831916</v>
      </c>
      <c r="J507" s="2" t="n">
        <v>138</v>
      </c>
    </row>
    <row r="508" customFormat="false" ht="27" hidden="false" customHeight="false" outlineLevel="0" collapsed="false">
      <c r="A508" s="6" t="n">
        <v>4809229905</v>
      </c>
      <c r="B508" s="3" t="str">
        <f aca="false">J508&amp;I508</f>
        <v>138978831917</v>
      </c>
      <c r="C508" s="6" t="s">
        <v>583</v>
      </c>
      <c r="D508" s="6" t="s">
        <v>543</v>
      </c>
      <c r="E508" s="6" t="s">
        <v>830</v>
      </c>
      <c r="F508" s="6" t="s">
        <v>772</v>
      </c>
      <c r="G508" s="3" t="s">
        <v>11</v>
      </c>
      <c r="I508" s="2" t="n">
        <v>978831917</v>
      </c>
      <c r="J508" s="2" t="n">
        <v>138</v>
      </c>
    </row>
    <row r="509" customFormat="false" ht="27" hidden="false" customHeight="false" outlineLevel="0" collapsed="false">
      <c r="A509" s="6" t="n">
        <v>4809229906</v>
      </c>
      <c r="B509" s="3" t="str">
        <f aca="false">J509&amp;I509</f>
        <v>138978831918</v>
      </c>
      <c r="C509" s="6" t="s">
        <v>143</v>
      </c>
      <c r="D509" s="6" t="s">
        <v>831</v>
      </c>
      <c r="E509" s="6" t="s">
        <v>832</v>
      </c>
      <c r="F509" s="6" t="s">
        <v>772</v>
      </c>
      <c r="G509" s="3" t="s">
        <v>11</v>
      </c>
      <c r="I509" s="2" t="n">
        <v>978831918</v>
      </c>
      <c r="J509" s="2" t="n">
        <v>138</v>
      </c>
    </row>
    <row r="510" customFormat="false" ht="27" hidden="false" customHeight="false" outlineLevel="0" collapsed="false">
      <c r="A510" s="6" t="n">
        <v>4809229907</v>
      </c>
      <c r="B510" s="3" t="str">
        <f aca="false">J510&amp;I510</f>
        <v>138978831919</v>
      </c>
      <c r="C510" s="6" t="s">
        <v>40</v>
      </c>
      <c r="D510" s="6" t="s">
        <v>833</v>
      </c>
      <c r="E510" s="6" t="s">
        <v>834</v>
      </c>
      <c r="F510" s="6" t="s">
        <v>772</v>
      </c>
      <c r="G510" s="3" t="s">
        <v>11</v>
      </c>
      <c r="I510" s="2" t="n">
        <v>978831919</v>
      </c>
      <c r="J510" s="2" t="n">
        <v>138</v>
      </c>
    </row>
    <row r="511" customFormat="false" ht="27" hidden="false" customHeight="false" outlineLevel="0" collapsed="false">
      <c r="A511" s="6" t="n">
        <v>4809229908</v>
      </c>
      <c r="B511" s="3" t="str">
        <f aca="false">J511&amp;I511</f>
        <v>138978831920</v>
      </c>
      <c r="C511" s="6" t="s">
        <v>223</v>
      </c>
      <c r="D511" s="6" t="s">
        <v>835</v>
      </c>
      <c r="E511" s="6" t="s">
        <v>836</v>
      </c>
      <c r="F511" s="6" t="s">
        <v>772</v>
      </c>
      <c r="G511" s="3" t="s">
        <v>11</v>
      </c>
      <c r="I511" s="2" t="n">
        <v>978831920</v>
      </c>
      <c r="J511" s="2" t="n">
        <v>138</v>
      </c>
    </row>
    <row r="512" customFormat="false" ht="27" hidden="false" customHeight="false" outlineLevel="0" collapsed="false">
      <c r="A512" s="6" t="n">
        <v>4809229909</v>
      </c>
      <c r="B512" s="3" t="str">
        <f aca="false">J512&amp;I512</f>
        <v>138978831921</v>
      </c>
      <c r="C512" s="6" t="s">
        <v>837</v>
      </c>
      <c r="D512" s="6" t="s">
        <v>838</v>
      </c>
      <c r="E512" s="6" t="s">
        <v>67</v>
      </c>
      <c r="F512" s="6" t="s">
        <v>772</v>
      </c>
      <c r="G512" s="3" t="s">
        <v>11</v>
      </c>
      <c r="I512" s="2" t="n">
        <v>978831921</v>
      </c>
      <c r="J512" s="2" t="n">
        <v>138</v>
      </c>
    </row>
    <row r="513" customFormat="false" ht="27" hidden="false" customHeight="false" outlineLevel="0" collapsed="false">
      <c r="A513" s="6" t="n">
        <v>4809229910</v>
      </c>
      <c r="B513" s="3" t="str">
        <f aca="false">J513&amp;I513</f>
        <v>138978831922</v>
      </c>
      <c r="C513" s="6" t="s">
        <v>44</v>
      </c>
      <c r="D513" s="6" t="s">
        <v>839</v>
      </c>
      <c r="E513" s="6" t="s">
        <v>131</v>
      </c>
      <c r="F513" s="6" t="s">
        <v>772</v>
      </c>
      <c r="G513" s="3" t="s">
        <v>11</v>
      </c>
      <c r="I513" s="2" t="n">
        <v>978831922</v>
      </c>
      <c r="J513" s="2" t="n">
        <v>138</v>
      </c>
    </row>
    <row r="514" customFormat="false" ht="27" hidden="false" customHeight="false" outlineLevel="0" collapsed="false">
      <c r="A514" s="6" t="n">
        <v>4809229912</v>
      </c>
      <c r="B514" s="3" t="str">
        <f aca="false">J514&amp;I514</f>
        <v>138978831924</v>
      </c>
      <c r="C514" s="6" t="s">
        <v>251</v>
      </c>
      <c r="D514" s="6" t="s">
        <v>840</v>
      </c>
      <c r="E514" s="6" t="s">
        <v>841</v>
      </c>
      <c r="F514" s="6" t="s">
        <v>772</v>
      </c>
      <c r="G514" s="3" t="s">
        <v>11</v>
      </c>
      <c r="I514" s="2" t="n">
        <v>978831924</v>
      </c>
      <c r="J514" s="2" t="n">
        <v>138</v>
      </c>
    </row>
    <row r="515" customFormat="false" ht="27" hidden="false" customHeight="false" outlineLevel="0" collapsed="false">
      <c r="A515" s="6" t="n">
        <v>4809229913</v>
      </c>
      <c r="B515" s="3" t="str">
        <f aca="false">J515&amp;I515</f>
        <v>138978831925</v>
      </c>
      <c r="C515" s="6" t="s">
        <v>842</v>
      </c>
      <c r="D515" s="6" t="s">
        <v>843</v>
      </c>
      <c r="E515" s="6" t="s">
        <v>156</v>
      </c>
      <c r="F515" s="6" t="s">
        <v>772</v>
      </c>
      <c r="G515" s="3" t="s">
        <v>11</v>
      </c>
      <c r="I515" s="2" t="n">
        <v>978831925</v>
      </c>
      <c r="J515" s="2" t="n">
        <v>138</v>
      </c>
    </row>
    <row r="516" customFormat="false" ht="27" hidden="false" customHeight="false" outlineLevel="0" collapsed="false">
      <c r="A516" s="6" t="n">
        <v>4809229914</v>
      </c>
      <c r="B516" s="3" t="str">
        <f aca="false">J516&amp;I516</f>
        <v>138978831926</v>
      </c>
      <c r="C516" s="6" t="s">
        <v>29</v>
      </c>
      <c r="D516" s="6" t="s">
        <v>844</v>
      </c>
      <c r="E516" s="6" t="s">
        <v>9</v>
      </c>
      <c r="F516" s="6" t="s">
        <v>772</v>
      </c>
      <c r="G516" s="3" t="s">
        <v>11</v>
      </c>
      <c r="I516" s="2" t="n">
        <v>978831926</v>
      </c>
      <c r="J516" s="2" t="n">
        <v>138</v>
      </c>
    </row>
    <row r="517" customFormat="false" ht="27" hidden="false" customHeight="false" outlineLevel="0" collapsed="false">
      <c r="A517" s="6" t="n">
        <v>4809229915</v>
      </c>
      <c r="B517" s="3" t="str">
        <f aca="false">J517&amp;I517</f>
        <v>138978831927</v>
      </c>
      <c r="C517" s="6" t="s">
        <v>29</v>
      </c>
      <c r="D517" s="6" t="s">
        <v>845</v>
      </c>
      <c r="E517" s="6" t="s">
        <v>9</v>
      </c>
      <c r="F517" s="6" t="s">
        <v>772</v>
      </c>
      <c r="G517" s="3" t="s">
        <v>11</v>
      </c>
      <c r="I517" s="2" t="n">
        <v>978831927</v>
      </c>
      <c r="J517" s="2" t="n">
        <v>138</v>
      </c>
    </row>
    <row r="518" customFormat="false" ht="27" hidden="false" customHeight="false" outlineLevel="0" collapsed="false">
      <c r="A518" s="6" t="n">
        <v>4809229917</v>
      </c>
      <c r="B518" s="3" t="str">
        <f aca="false">J518&amp;I518</f>
        <v>138978831929</v>
      </c>
      <c r="C518" s="6" t="s">
        <v>44</v>
      </c>
      <c r="D518" s="6" t="s">
        <v>846</v>
      </c>
      <c r="E518" s="6" t="s">
        <v>847</v>
      </c>
      <c r="F518" s="6" t="s">
        <v>772</v>
      </c>
      <c r="G518" s="3" t="s">
        <v>11</v>
      </c>
      <c r="I518" s="2" t="n">
        <v>978831929</v>
      </c>
      <c r="J518" s="2" t="n">
        <v>138</v>
      </c>
    </row>
    <row r="519" customFormat="false" ht="27" hidden="false" customHeight="false" outlineLevel="0" collapsed="false">
      <c r="A519" s="6" t="n">
        <v>4809229918</v>
      </c>
      <c r="B519" s="3" t="str">
        <f aca="false">J519&amp;I519</f>
        <v>138978831930</v>
      </c>
      <c r="C519" s="6" t="s">
        <v>44</v>
      </c>
      <c r="D519" s="6" t="s">
        <v>848</v>
      </c>
      <c r="E519" s="6" t="s">
        <v>849</v>
      </c>
      <c r="F519" s="6" t="s">
        <v>772</v>
      </c>
      <c r="G519" s="3" t="s">
        <v>11</v>
      </c>
      <c r="I519" s="2" t="n">
        <v>978831930</v>
      </c>
      <c r="J519" s="2" t="n">
        <v>138</v>
      </c>
    </row>
    <row r="520" customFormat="false" ht="27" hidden="false" customHeight="false" outlineLevel="0" collapsed="false">
      <c r="A520" s="6" t="n">
        <v>4809229919</v>
      </c>
      <c r="B520" s="3" t="str">
        <f aca="false">J520&amp;I520</f>
        <v>138978831931</v>
      </c>
      <c r="C520" s="6" t="s">
        <v>717</v>
      </c>
      <c r="D520" s="6" t="s">
        <v>850</v>
      </c>
      <c r="E520" s="6" t="s">
        <v>851</v>
      </c>
      <c r="F520" s="6" t="s">
        <v>772</v>
      </c>
      <c r="G520" s="3" t="s">
        <v>11</v>
      </c>
      <c r="I520" s="2" t="n">
        <v>978831931</v>
      </c>
      <c r="J520" s="2" t="n">
        <v>138</v>
      </c>
    </row>
    <row r="521" customFormat="false" ht="27" hidden="false" customHeight="false" outlineLevel="0" collapsed="false">
      <c r="A521" s="6" t="n">
        <v>4809229920</v>
      </c>
      <c r="B521" s="3" t="str">
        <f aca="false">J521&amp;I521</f>
        <v>138978831932</v>
      </c>
      <c r="C521" s="6" t="s">
        <v>66</v>
      </c>
      <c r="D521" s="6" t="s">
        <v>852</v>
      </c>
      <c r="E521" s="6" t="s">
        <v>147</v>
      </c>
      <c r="F521" s="6" t="s">
        <v>772</v>
      </c>
      <c r="G521" s="3" t="s">
        <v>11</v>
      </c>
      <c r="I521" s="2" t="n">
        <v>978831932</v>
      </c>
      <c r="J521" s="2" t="n">
        <v>138</v>
      </c>
    </row>
    <row r="522" customFormat="false" ht="27" hidden="false" customHeight="false" outlineLevel="0" collapsed="false">
      <c r="A522" s="6" t="n">
        <v>4809229921</v>
      </c>
      <c r="B522" s="3" t="str">
        <f aca="false">J522&amp;I522</f>
        <v>138978831933</v>
      </c>
      <c r="C522" s="6" t="s">
        <v>29</v>
      </c>
      <c r="D522" s="6" t="s">
        <v>853</v>
      </c>
      <c r="E522" s="6" t="s">
        <v>715</v>
      </c>
      <c r="F522" s="6" t="s">
        <v>772</v>
      </c>
      <c r="G522" s="3" t="s">
        <v>11</v>
      </c>
      <c r="I522" s="2" t="n">
        <v>978831933</v>
      </c>
      <c r="J522" s="2" t="n">
        <v>138</v>
      </c>
    </row>
    <row r="523" customFormat="false" ht="27" hidden="false" customHeight="false" outlineLevel="0" collapsed="false">
      <c r="A523" s="6" t="n">
        <v>4809229923</v>
      </c>
      <c r="B523" s="3" t="str">
        <f aca="false">J523&amp;I523</f>
        <v>138978831935</v>
      </c>
      <c r="C523" s="6" t="s">
        <v>44</v>
      </c>
      <c r="D523" s="6" t="s">
        <v>854</v>
      </c>
      <c r="E523" s="6" t="s">
        <v>821</v>
      </c>
      <c r="F523" s="6" t="s">
        <v>772</v>
      </c>
      <c r="G523" s="3" t="s">
        <v>11</v>
      </c>
      <c r="I523" s="2" t="n">
        <v>978831935</v>
      </c>
      <c r="J523" s="2" t="n">
        <v>138</v>
      </c>
    </row>
    <row r="524" customFormat="false" ht="27" hidden="false" customHeight="false" outlineLevel="0" collapsed="false">
      <c r="A524" s="6" t="n">
        <v>4809229924</v>
      </c>
      <c r="B524" s="3" t="str">
        <f aca="false">J524&amp;I524</f>
        <v>138978831936</v>
      </c>
      <c r="C524" s="6" t="s">
        <v>95</v>
      </c>
      <c r="D524" s="6" t="s">
        <v>855</v>
      </c>
      <c r="E524" s="6" t="s">
        <v>26</v>
      </c>
      <c r="F524" s="6" t="s">
        <v>772</v>
      </c>
      <c r="G524" s="3" t="s">
        <v>11</v>
      </c>
      <c r="I524" s="2" t="n">
        <v>978831936</v>
      </c>
      <c r="J524" s="2" t="n">
        <v>138</v>
      </c>
    </row>
    <row r="525" customFormat="false" ht="27" hidden="false" customHeight="false" outlineLevel="0" collapsed="false">
      <c r="A525" s="6" t="n">
        <v>4809229926</v>
      </c>
      <c r="B525" s="3" t="str">
        <f aca="false">J525&amp;I525</f>
        <v>138978831938</v>
      </c>
      <c r="C525" s="6" t="s">
        <v>76</v>
      </c>
      <c r="D525" s="6" t="s">
        <v>856</v>
      </c>
      <c r="E525" s="6" t="s">
        <v>857</v>
      </c>
      <c r="F525" s="6" t="s">
        <v>772</v>
      </c>
      <c r="G525" s="3" t="s">
        <v>11</v>
      </c>
      <c r="I525" s="2" t="n">
        <v>978831938</v>
      </c>
      <c r="J525" s="2" t="n">
        <v>138</v>
      </c>
    </row>
    <row r="526" customFormat="false" ht="27" hidden="false" customHeight="false" outlineLevel="0" collapsed="false">
      <c r="A526" s="6" t="n">
        <v>4809229927</v>
      </c>
      <c r="B526" s="3" t="str">
        <f aca="false">J526&amp;I526</f>
        <v>138978831939</v>
      </c>
      <c r="C526" s="6" t="s">
        <v>59</v>
      </c>
      <c r="D526" s="6" t="s">
        <v>192</v>
      </c>
      <c r="E526" s="6" t="s">
        <v>70</v>
      </c>
      <c r="F526" s="6" t="s">
        <v>772</v>
      </c>
      <c r="G526" s="3" t="s">
        <v>11</v>
      </c>
      <c r="I526" s="2" t="n">
        <v>978831939</v>
      </c>
      <c r="J526" s="2" t="n">
        <v>138</v>
      </c>
    </row>
    <row r="527" customFormat="false" ht="27" hidden="false" customHeight="false" outlineLevel="0" collapsed="false">
      <c r="A527" s="6" t="n">
        <v>4809229928</v>
      </c>
      <c r="B527" s="3" t="str">
        <f aca="false">J527&amp;I527</f>
        <v>138978831940</v>
      </c>
      <c r="C527" s="6" t="s">
        <v>134</v>
      </c>
      <c r="D527" s="6" t="s">
        <v>274</v>
      </c>
      <c r="E527" s="6" t="s">
        <v>70</v>
      </c>
      <c r="F527" s="6" t="s">
        <v>772</v>
      </c>
      <c r="G527" s="3" t="s">
        <v>11</v>
      </c>
      <c r="I527" s="2" t="n">
        <v>978831940</v>
      </c>
      <c r="J527" s="2" t="n">
        <v>138</v>
      </c>
    </row>
    <row r="528" customFormat="false" ht="27" hidden="false" customHeight="false" outlineLevel="0" collapsed="false">
      <c r="A528" s="6" t="n">
        <v>4809229929</v>
      </c>
      <c r="B528" s="3" t="str">
        <f aca="false">J528&amp;I528</f>
        <v>138978831941</v>
      </c>
      <c r="C528" s="6" t="s">
        <v>249</v>
      </c>
      <c r="D528" s="6" t="s">
        <v>858</v>
      </c>
      <c r="E528" s="6" t="s">
        <v>56</v>
      </c>
      <c r="F528" s="6" t="s">
        <v>772</v>
      </c>
      <c r="G528" s="3" t="s">
        <v>11</v>
      </c>
      <c r="I528" s="2" t="n">
        <v>978831941</v>
      </c>
      <c r="J528" s="2" t="n">
        <v>138</v>
      </c>
    </row>
    <row r="529" customFormat="false" ht="27" hidden="false" customHeight="false" outlineLevel="0" collapsed="false">
      <c r="A529" s="6" t="n">
        <v>4809229930</v>
      </c>
      <c r="B529" s="3" t="str">
        <f aca="false">J529&amp;I529</f>
        <v>138978831942</v>
      </c>
      <c r="C529" s="6" t="s">
        <v>29</v>
      </c>
      <c r="D529" s="6" t="s">
        <v>329</v>
      </c>
      <c r="E529" s="6" t="s">
        <v>70</v>
      </c>
      <c r="F529" s="6" t="s">
        <v>772</v>
      </c>
      <c r="G529" s="3" t="s">
        <v>11</v>
      </c>
      <c r="I529" s="2" t="n">
        <v>978831942</v>
      </c>
      <c r="J529" s="2" t="n">
        <v>138</v>
      </c>
    </row>
    <row r="530" customFormat="false" ht="27" hidden="false" customHeight="false" outlineLevel="0" collapsed="false">
      <c r="A530" s="6" t="n">
        <v>4809229931</v>
      </c>
      <c r="B530" s="3" t="str">
        <f aca="false">J530&amp;I530</f>
        <v>138978831943</v>
      </c>
      <c r="C530" s="6" t="s">
        <v>79</v>
      </c>
      <c r="D530" s="6" t="s">
        <v>525</v>
      </c>
      <c r="E530" s="6" t="s">
        <v>859</v>
      </c>
      <c r="F530" s="6" t="s">
        <v>772</v>
      </c>
      <c r="G530" s="3" t="s">
        <v>11</v>
      </c>
      <c r="I530" s="2" t="n">
        <v>978831943</v>
      </c>
      <c r="J530" s="2" t="n">
        <v>138</v>
      </c>
    </row>
    <row r="531" customFormat="false" ht="27" hidden="false" customHeight="false" outlineLevel="0" collapsed="false">
      <c r="A531" s="6" t="n">
        <v>4809229932</v>
      </c>
      <c r="B531" s="3" t="str">
        <f aca="false">J531&amp;I531</f>
        <v>138978831944</v>
      </c>
      <c r="C531" s="6" t="s">
        <v>84</v>
      </c>
      <c r="D531" s="6" t="s">
        <v>860</v>
      </c>
      <c r="E531" s="6" t="s">
        <v>29</v>
      </c>
      <c r="F531" s="6" t="s">
        <v>772</v>
      </c>
      <c r="G531" s="3" t="s">
        <v>11</v>
      </c>
      <c r="I531" s="2" t="n">
        <v>978831944</v>
      </c>
      <c r="J531" s="2" t="n">
        <v>138</v>
      </c>
    </row>
    <row r="532" customFormat="false" ht="27" hidden="false" customHeight="false" outlineLevel="0" collapsed="false">
      <c r="A532" s="6" t="n">
        <v>4809229933</v>
      </c>
      <c r="B532" s="3" t="str">
        <f aca="false">J532&amp;I532</f>
        <v>138978831945</v>
      </c>
      <c r="C532" s="6" t="s">
        <v>58</v>
      </c>
      <c r="D532" s="6" t="s">
        <v>861</v>
      </c>
      <c r="E532" s="6" t="s">
        <v>862</v>
      </c>
      <c r="F532" s="6" t="s">
        <v>772</v>
      </c>
      <c r="G532" s="3" t="s">
        <v>11</v>
      </c>
      <c r="I532" s="2" t="n">
        <v>978831945</v>
      </c>
      <c r="J532" s="2" t="n">
        <v>138</v>
      </c>
    </row>
    <row r="533" customFormat="false" ht="27" hidden="false" customHeight="false" outlineLevel="0" collapsed="false">
      <c r="A533" s="6" t="n">
        <v>4809229934</v>
      </c>
      <c r="B533" s="3" t="str">
        <f aca="false">J533&amp;I533</f>
        <v>138978831946</v>
      </c>
      <c r="C533" s="6" t="s">
        <v>70</v>
      </c>
      <c r="D533" s="6" t="s">
        <v>863</v>
      </c>
      <c r="E533" s="6" t="s">
        <v>95</v>
      </c>
      <c r="F533" s="6" t="s">
        <v>772</v>
      </c>
      <c r="G533" s="3" t="s">
        <v>11</v>
      </c>
      <c r="I533" s="2" t="n">
        <v>978831946</v>
      </c>
      <c r="J533" s="2" t="n">
        <v>138</v>
      </c>
    </row>
    <row r="534" customFormat="false" ht="27" hidden="false" customHeight="false" outlineLevel="0" collapsed="false">
      <c r="A534" s="6" t="n">
        <v>4809229935</v>
      </c>
      <c r="B534" s="3" t="str">
        <f aca="false">J534&amp;I534</f>
        <v>138978831947</v>
      </c>
      <c r="C534" s="6" t="s">
        <v>271</v>
      </c>
      <c r="D534" s="6" t="s">
        <v>864</v>
      </c>
      <c r="E534" s="6" t="s">
        <v>865</v>
      </c>
      <c r="F534" s="6" t="s">
        <v>772</v>
      </c>
      <c r="G534" s="3" t="s">
        <v>11</v>
      </c>
      <c r="I534" s="2" t="n">
        <v>978831947</v>
      </c>
      <c r="J534" s="2" t="n">
        <v>138</v>
      </c>
    </row>
    <row r="535" customFormat="false" ht="27" hidden="false" customHeight="false" outlineLevel="0" collapsed="false">
      <c r="A535" s="6" t="n">
        <v>4809329901</v>
      </c>
      <c r="B535" s="3" t="str">
        <f aca="false">J535&amp;I535</f>
        <v>138978832452</v>
      </c>
      <c r="C535" s="6" t="s">
        <v>24</v>
      </c>
      <c r="D535" s="6" t="s">
        <v>866</v>
      </c>
      <c r="E535" s="6" t="s">
        <v>9</v>
      </c>
      <c r="F535" s="6" t="s">
        <v>772</v>
      </c>
      <c r="G535" s="3" t="s">
        <v>11</v>
      </c>
      <c r="I535" s="2" t="n">
        <v>978832452</v>
      </c>
      <c r="J535" s="2" t="n">
        <v>138</v>
      </c>
    </row>
    <row r="536" customFormat="false" ht="27" hidden="false" customHeight="false" outlineLevel="0" collapsed="false">
      <c r="A536" s="6" t="n">
        <v>4809329902</v>
      </c>
      <c r="B536" s="3" t="str">
        <f aca="false">J536&amp;I536</f>
        <v>138978832453</v>
      </c>
      <c r="C536" s="6" t="s">
        <v>30</v>
      </c>
      <c r="D536" s="6" t="s">
        <v>867</v>
      </c>
      <c r="E536" s="6" t="s">
        <v>58</v>
      </c>
      <c r="F536" s="6" t="s">
        <v>772</v>
      </c>
      <c r="G536" s="3" t="s">
        <v>11</v>
      </c>
      <c r="I536" s="2" t="n">
        <v>978832453</v>
      </c>
      <c r="J536" s="2" t="n">
        <v>138</v>
      </c>
    </row>
    <row r="537" customFormat="false" ht="27" hidden="false" customHeight="false" outlineLevel="0" collapsed="false">
      <c r="A537" s="6" t="n">
        <v>4809329904</v>
      </c>
      <c r="B537" s="3" t="str">
        <f aca="false">J537&amp;I537</f>
        <v>138978832455</v>
      </c>
      <c r="C537" s="6" t="s">
        <v>20</v>
      </c>
      <c r="D537" s="6" t="s">
        <v>868</v>
      </c>
      <c r="E537" s="6" t="s">
        <v>34</v>
      </c>
      <c r="F537" s="6" t="s">
        <v>772</v>
      </c>
      <c r="G537" s="3" t="s">
        <v>11</v>
      </c>
      <c r="I537" s="2" t="n">
        <v>978832455</v>
      </c>
      <c r="J537" s="2" t="n">
        <v>138</v>
      </c>
    </row>
    <row r="538" customFormat="false" ht="27" hidden="false" customHeight="false" outlineLevel="0" collapsed="false">
      <c r="A538" s="6" t="n">
        <v>4809329905</v>
      </c>
      <c r="B538" s="3" t="str">
        <f aca="false">J538&amp;I538</f>
        <v>138978832456</v>
      </c>
      <c r="C538" s="6" t="s">
        <v>79</v>
      </c>
      <c r="D538" s="6" t="s">
        <v>869</v>
      </c>
      <c r="E538" s="6" t="s">
        <v>870</v>
      </c>
      <c r="F538" s="6" t="s">
        <v>772</v>
      </c>
      <c r="G538" s="3" t="s">
        <v>11</v>
      </c>
      <c r="I538" s="2" t="n">
        <v>978832456</v>
      </c>
      <c r="J538" s="2" t="n">
        <v>138</v>
      </c>
    </row>
    <row r="539" customFormat="false" ht="27" hidden="false" customHeight="false" outlineLevel="0" collapsed="false">
      <c r="A539" s="6" t="n">
        <v>4809329906</v>
      </c>
      <c r="B539" s="3" t="str">
        <f aca="false">J539&amp;I539</f>
        <v>138978832457</v>
      </c>
      <c r="C539" s="6" t="s">
        <v>578</v>
      </c>
      <c r="D539" s="6" t="s">
        <v>871</v>
      </c>
      <c r="E539" s="6" t="s">
        <v>40</v>
      </c>
      <c r="F539" s="6" t="s">
        <v>772</v>
      </c>
      <c r="G539" s="3" t="s">
        <v>11</v>
      </c>
      <c r="I539" s="2" t="n">
        <v>978832457</v>
      </c>
      <c r="J539" s="2" t="n">
        <v>138</v>
      </c>
    </row>
    <row r="540" customFormat="false" ht="27" hidden="false" customHeight="false" outlineLevel="0" collapsed="false">
      <c r="A540" s="6" t="n">
        <v>4809329907</v>
      </c>
      <c r="B540" s="3" t="str">
        <f aca="false">J540&amp;I540</f>
        <v>138978832458</v>
      </c>
      <c r="C540" s="6" t="s">
        <v>29</v>
      </c>
      <c r="D540" s="6" t="s">
        <v>872</v>
      </c>
      <c r="E540" s="6" t="s">
        <v>386</v>
      </c>
      <c r="F540" s="6" t="s">
        <v>772</v>
      </c>
      <c r="G540" s="3" t="s">
        <v>11</v>
      </c>
      <c r="I540" s="2" t="n">
        <v>978832458</v>
      </c>
      <c r="J540" s="2" t="n">
        <v>138</v>
      </c>
    </row>
    <row r="541" customFormat="false" ht="27" hidden="false" customHeight="false" outlineLevel="0" collapsed="false">
      <c r="A541" s="6" t="n">
        <v>4809329908</v>
      </c>
      <c r="B541" s="3" t="str">
        <f aca="false">J541&amp;I541</f>
        <v>138978832459</v>
      </c>
      <c r="C541" s="6" t="s">
        <v>95</v>
      </c>
      <c r="D541" s="6" t="s">
        <v>873</v>
      </c>
      <c r="E541" s="6" t="s">
        <v>857</v>
      </c>
      <c r="F541" s="6" t="s">
        <v>772</v>
      </c>
      <c r="G541" s="3" t="s">
        <v>11</v>
      </c>
      <c r="I541" s="2" t="n">
        <v>978832459</v>
      </c>
      <c r="J541" s="2" t="n">
        <v>138</v>
      </c>
    </row>
    <row r="542" customFormat="false" ht="27" hidden="false" customHeight="false" outlineLevel="0" collapsed="false">
      <c r="A542" s="6" t="n">
        <v>4809329909</v>
      </c>
      <c r="B542" s="3" t="str">
        <f aca="false">J542&amp;I542</f>
        <v>138978832460</v>
      </c>
      <c r="C542" s="6" t="s">
        <v>7</v>
      </c>
      <c r="D542" s="6" t="s">
        <v>874</v>
      </c>
      <c r="E542" s="6" t="s">
        <v>386</v>
      </c>
      <c r="F542" s="6" t="s">
        <v>772</v>
      </c>
      <c r="G542" s="3" t="s">
        <v>11</v>
      </c>
      <c r="I542" s="2" t="n">
        <v>978832460</v>
      </c>
      <c r="J542" s="2" t="n">
        <v>138</v>
      </c>
    </row>
    <row r="543" customFormat="false" ht="27" hidden="false" customHeight="false" outlineLevel="0" collapsed="false">
      <c r="A543" s="6" t="n">
        <v>4809329910</v>
      </c>
      <c r="B543" s="3" t="str">
        <f aca="false">J543&amp;I543</f>
        <v>138978832461</v>
      </c>
      <c r="C543" s="6" t="s">
        <v>89</v>
      </c>
      <c r="D543" s="6" t="s">
        <v>90</v>
      </c>
      <c r="E543" s="6" t="s">
        <v>204</v>
      </c>
      <c r="F543" s="6" t="s">
        <v>772</v>
      </c>
      <c r="G543" s="3" t="s">
        <v>11</v>
      </c>
      <c r="I543" s="2" t="n">
        <v>978832461</v>
      </c>
      <c r="J543" s="2" t="n">
        <v>138</v>
      </c>
    </row>
    <row r="544" customFormat="false" ht="27" hidden="false" customHeight="false" outlineLevel="0" collapsed="false">
      <c r="A544" s="6" t="n">
        <v>4809329911</v>
      </c>
      <c r="B544" s="3" t="str">
        <f aca="false">J544&amp;I544</f>
        <v>138978832462</v>
      </c>
      <c r="C544" s="6" t="s">
        <v>147</v>
      </c>
      <c r="D544" s="6" t="s">
        <v>875</v>
      </c>
      <c r="E544" s="6" t="s">
        <v>29</v>
      </c>
      <c r="F544" s="6" t="s">
        <v>772</v>
      </c>
      <c r="G544" s="3" t="s">
        <v>11</v>
      </c>
      <c r="I544" s="2" t="n">
        <v>978832462</v>
      </c>
      <c r="J544" s="2" t="n">
        <v>138</v>
      </c>
    </row>
    <row r="545" customFormat="false" ht="27" hidden="false" customHeight="false" outlineLevel="0" collapsed="false">
      <c r="A545" s="6" t="n">
        <v>4809329912</v>
      </c>
      <c r="B545" s="3" t="str">
        <f aca="false">J545&amp;I545</f>
        <v>138978832463</v>
      </c>
      <c r="C545" s="6" t="s">
        <v>441</v>
      </c>
      <c r="D545" s="6" t="s">
        <v>876</v>
      </c>
      <c r="E545" s="6" t="s">
        <v>27</v>
      </c>
      <c r="F545" s="6" t="s">
        <v>772</v>
      </c>
      <c r="G545" s="3" t="s">
        <v>11</v>
      </c>
      <c r="I545" s="2" t="n">
        <v>978832463</v>
      </c>
      <c r="J545" s="2" t="n">
        <v>138</v>
      </c>
    </row>
    <row r="546" customFormat="false" ht="27" hidden="false" customHeight="false" outlineLevel="0" collapsed="false">
      <c r="A546" s="6" t="n">
        <v>4809329913</v>
      </c>
      <c r="B546" s="3" t="str">
        <f aca="false">J546&amp;I546</f>
        <v>138978832464</v>
      </c>
      <c r="C546" s="6" t="s">
        <v>877</v>
      </c>
      <c r="D546" s="6" t="s">
        <v>878</v>
      </c>
      <c r="E546" s="6" t="s">
        <v>20</v>
      </c>
      <c r="F546" s="6" t="s">
        <v>772</v>
      </c>
      <c r="G546" s="3" t="s">
        <v>11</v>
      </c>
      <c r="I546" s="2" t="n">
        <v>978832464</v>
      </c>
      <c r="J546" s="2" t="n">
        <v>138</v>
      </c>
    </row>
    <row r="547" customFormat="false" ht="27" hidden="false" customHeight="false" outlineLevel="0" collapsed="false">
      <c r="A547" s="6" t="n">
        <v>4809329914</v>
      </c>
      <c r="B547" s="3" t="str">
        <f aca="false">J547&amp;I547</f>
        <v>138978832465</v>
      </c>
      <c r="C547" s="6" t="s">
        <v>108</v>
      </c>
      <c r="D547" s="6" t="s">
        <v>879</v>
      </c>
      <c r="E547" s="6" t="s">
        <v>78</v>
      </c>
      <c r="F547" s="6" t="s">
        <v>772</v>
      </c>
      <c r="G547" s="3" t="s">
        <v>11</v>
      </c>
      <c r="I547" s="2" t="n">
        <v>978832465</v>
      </c>
      <c r="J547" s="2" t="n">
        <v>138</v>
      </c>
    </row>
    <row r="548" customFormat="false" ht="27" hidden="false" customHeight="false" outlineLevel="0" collapsed="false">
      <c r="A548" s="6" t="n">
        <v>4809329915</v>
      </c>
      <c r="B548" s="3" t="str">
        <f aca="false">J548&amp;I548</f>
        <v>138978832466</v>
      </c>
      <c r="C548" s="6" t="s">
        <v>100</v>
      </c>
      <c r="D548" s="6" t="s">
        <v>880</v>
      </c>
      <c r="E548" s="6" t="s">
        <v>56</v>
      </c>
      <c r="F548" s="6" t="s">
        <v>772</v>
      </c>
      <c r="G548" s="3" t="s">
        <v>11</v>
      </c>
      <c r="I548" s="2" t="n">
        <v>978832466</v>
      </c>
      <c r="J548" s="2" t="n">
        <v>138</v>
      </c>
    </row>
    <row r="549" customFormat="false" ht="27" hidden="false" customHeight="false" outlineLevel="0" collapsed="false">
      <c r="A549" s="6" t="n">
        <v>4809329916</v>
      </c>
      <c r="B549" s="3" t="str">
        <f aca="false">J549&amp;I549</f>
        <v>138978832467</v>
      </c>
      <c r="C549" s="6" t="s">
        <v>134</v>
      </c>
      <c r="D549" s="6" t="s">
        <v>881</v>
      </c>
      <c r="E549" s="6" t="s">
        <v>70</v>
      </c>
      <c r="F549" s="6" t="s">
        <v>772</v>
      </c>
      <c r="G549" s="3" t="s">
        <v>11</v>
      </c>
      <c r="I549" s="2" t="n">
        <v>978832467</v>
      </c>
      <c r="J549" s="2" t="n">
        <v>138</v>
      </c>
    </row>
    <row r="550" customFormat="false" ht="27" hidden="false" customHeight="false" outlineLevel="0" collapsed="false">
      <c r="A550" s="6" t="n">
        <v>4809329917</v>
      </c>
      <c r="B550" s="3" t="str">
        <f aca="false">J550&amp;I550</f>
        <v>138978832468</v>
      </c>
      <c r="C550" s="6" t="s">
        <v>30</v>
      </c>
      <c r="D550" s="6" t="s">
        <v>882</v>
      </c>
      <c r="E550" s="6" t="s">
        <v>134</v>
      </c>
      <c r="F550" s="6" t="s">
        <v>772</v>
      </c>
      <c r="G550" s="3" t="s">
        <v>11</v>
      </c>
      <c r="I550" s="2" t="n">
        <v>978832468</v>
      </c>
      <c r="J550" s="2" t="n">
        <v>138</v>
      </c>
    </row>
    <row r="551" customFormat="false" ht="27" hidden="false" customHeight="false" outlineLevel="0" collapsed="false">
      <c r="A551" s="6" t="n">
        <v>4809329919</v>
      </c>
      <c r="B551" s="3" t="str">
        <f aca="false">J551&amp;I551</f>
        <v>138978832470</v>
      </c>
      <c r="C551" s="6" t="s">
        <v>30</v>
      </c>
      <c r="D551" s="6" t="s">
        <v>883</v>
      </c>
      <c r="E551" s="6" t="s">
        <v>884</v>
      </c>
      <c r="F551" s="6" t="s">
        <v>772</v>
      </c>
      <c r="G551" s="3" t="s">
        <v>11</v>
      </c>
      <c r="I551" s="2" t="n">
        <v>978832470</v>
      </c>
      <c r="J551" s="2" t="n">
        <v>138</v>
      </c>
    </row>
    <row r="552" customFormat="false" ht="27" hidden="false" customHeight="false" outlineLevel="0" collapsed="false">
      <c r="A552" s="6" t="n">
        <v>4809329920</v>
      </c>
      <c r="B552" s="3" t="str">
        <f aca="false">J552&amp;I552</f>
        <v>138978832471</v>
      </c>
      <c r="C552" s="6" t="s">
        <v>59</v>
      </c>
      <c r="D552" s="6" t="s">
        <v>885</v>
      </c>
      <c r="E552" s="6" t="s">
        <v>886</v>
      </c>
      <c r="F552" s="6" t="s">
        <v>772</v>
      </c>
      <c r="G552" s="3" t="s">
        <v>11</v>
      </c>
      <c r="I552" s="2" t="n">
        <v>978832471</v>
      </c>
      <c r="J552" s="2" t="n">
        <v>138</v>
      </c>
    </row>
    <row r="553" customFormat="false" ht="27" hidden="false" customHeight="false" outlineLevel="0" collapsed="false">
      <c r="A553" s="6" t="n">
        <v>4809329921</v>
      </c>
      <c r="B553" s="3" t="str">
        <f aca="false">J553&amp;I553</f>
        <v>138978832472</v>
      </c>
      <c r="C553" s="6" t="s">
        <v>29</v>
      </c>
      <c r="D553" s="6" t="s">
        <v>887</v>
      </c>
      <c r="E553" s="6" t="s">
        <v>301</v>
      </c>
      <c r="F553" s="6" t="s">
        <v>772</v>
      </c>
      <c r="G553" s="3" t="s">
        <v>11</v>
      </c>
      <c r="I553" s="2" t="n">
        <v>978832472</v>
      </c>
      <c r="J553" s="2" t="n">
        <v>138</v>
      </c>
    </row>
    <row r="554" customFormat="false" ht="27" hidden="false" customHeight="false" outlineLevel="0" collapsed="false">
      <c r="A554" s="6" t="n">
        <v>4809329922</v>
      </c>
      <c r="B554" s="3" t="str">
        <f aca="false">J554&amp;I554</f>
        <v>138978832473</v>
      </c>
      <c r="C554" s="6" t="s">
        <v>84</v>
      </c>
      <c r="D554" s="6" t="s">
        <v>888</v>
      </c>
      <c r="E554" s="6" t="s">
        <v>379</v>
      </c>
      <c r="F554" s="6" t="s">
        <v>772</v>
      </c>
      <c r="G554" s="3" t="s">
        <v>11</v>
      </c>
      <c r="I554" s="2" t="n">
        <v>978832473</v>
      </c>
      <c r="J554" s="2" t="n">
        <v>138</v>
      </c>
    </row>
    <row r="555" customFormat="false" ht="27" hidden="false" customHeight="false" outlineLevel="0" collapsed="false">
      <c r="A555" s="6" t="n">
        <v>4809329924</v>
      </c>
      <c r="B555" s="3" t="str">
        <f aca="false">J555&amp;I555</f>
        <v>138978832475</v>
      </c>
      <c r="C555" s="6" t="s">
        <v>134</v>
      </c>
      <c r="D555" s="6" t="s">
        <v>889</v>
      </c>
      <c r="E555" s="6" t="s">
        <v>369</v>
      </c>
      <c r="F555" s="6" t="s">
        <v>772</v>
      </c>
      <c r="G555" s="3" t="s">
        <v>11</v>
      </c>
      <c r="I555" s="2" t="n">
        <v>978832475</v>
      </c>
      <c r="J555" s="2" t="n">
        <v>138</v>
      </c>
    </row>
    <row r="556" customFormat="false" ht="27" hidden="false" customHeight="false" outlineLevel="0" collapsed="false">
      <c r="A556" s="6" t="n">
        <v>4809329925</v>
      </c>
      <c r="B556" s="3" t="str">
        <f aca="false">J556&amp;I556</f>
        <v>138978832476</v>
      </c>
      <c r="C556" s="6" t="s">
        <v>70</v>
      </c>
      <c r="D556" s="6" t="s">
        <v>890</v>
      </c>
      <c r="E556" s="6" t="s">
        <v>477</v>
      </c>
      <c r="F556" s="6" t="s">
        <v>772</v>
      </c>
      <c r="G556" s="3" t="s">
        <v>11</v>
      </c>
      <c r="I556" s="2" t="n">
        <v>978832476</v>
      </c>
      <c r="J556" s="2" t="n">
        <v>138</v>
      </c>
    </row>
    <row r="557" customFormat="false" ht="27" hidden="false" customHeight="false" outlineLevel="0" collapsed="false">
      <c r="A557" s="6" t="n">
        <v>4809329926</v>
      </c>
      <c r="B557" s="3" t="str">
        <f aca="false">J557&amp;I557</f>
        <v>138978832477</v>
      </c>
      <c r="C557" s="6" t="s">
        <v>471</v>
      </c>
      <c r="D557" s="6" t="s">
        <v>756</v>
      </c>
      <c r="E557" s="6" t="s">
        <v>233</v>
      </c>
      <c r="F557" s="6" t="s">
        <v>772</v>
      </c>
      <c r="G557" s="3" t="s">
        <v>11</v>
      </c>
      <c r="I557" s="2" t="n">
        <v>978832477</v>
      </c>
      <c r="J557" s="2" t="n">
        <v>138</v>
      </c>
    </row>
    <row r="558" customFormat="false" ht="27" hidden="false" customHeight="false" outlineLevel="0" collapsed="false">
      <c r="A558" s="6" t="n">
        <v>4809329927</v>
      </c>
      <c r="B558" s="3" t="str">
        <f aca="false">J558&amp;I558</f>
        <v>138978832478</v>
      </c>
      <c r="C558" s="6" t="s">
        <v>94</v>
      </c>
      <c r="D558" s="6" t="s">
        <v>891</v>
      </c>
      <c r="E558" s="6" t="s">
        <v>365</v>
      </c>
      <c r="F558" s="6" t="s">
        <v>772</v>
      </c>
      <c r="G558" s="3" t="s">
        <v>11</v>
      </c>
      <c r="I558" s="2" t="n">
        <v>978832478</v>
      </c>
      <c r="J558" s="2" t="n">
        <v>138</v>
      </c>
    </row>
    <row r="559" customFormat="false" ht="27" hidden="false" customHeight="false" outlineLevel="0" collapsed="false">
      <c r="A559" s="6" t="n">
        <v>4809329928</v>
      </c>
      <c r="B559" s="3" t="str">
        <f aca="false">J559&amp;I559</f>
        <v>138978832479</v>
      </c>
      <c r="C559" s="6" t="s">
        <v>134</v>
      </c>
      <c r="D559" s="6" t="s">
        <v>892</v>
      </c>
      <c r="E559" s="6" t="s">
        <v>62</v>
      </c>
      <c r="F559" s="6" t="s">
        <v>772</v>
      </c>
      <c r="G559" s="3" t="s">
        <v>11</v>
      </c>
      <c r="I559" s="2" t="n">
        <v>978832479</v>
      </c>
      <c r="J559" s="2" t="n">
        <v>138</v>
      </c>
    </row>
    <row r="560" customFormat="false" ht="27" hidden="false" customHeight="false" outlineLevel="0" collapsed="false">
      <c r="A560" s="6" t="n">
        <v>4809329929</v>
      </c>
      <c r="B560" s="3" t="str">
        <f aca="false">J560&amp;I560</f>
        <v>138978832480</v>
      </c>
      <c r="C560" s="6" t="s">
        <v>20</v>
      </c>
      <c r="D560" s="6" t="s">
        <v>893</v>
      </c>
      <c r="E560" s="6" t="s">
        <v>44</v>
      </c>
      <c r="F560" s="6" t="s">
        <v>772</v>
      </c>
      <c r="G560" s="3" t="s">
        <v>11</v>
      </c>
      <c r="I560" s="2" t="n">
        <v>978832480</v>
      </c>
      <c r="J560" s="2" t="n">
        <v>138</v>
      </c>
    </row>
    <row r="561" customFormat="false" ht="27" hidden="false" customHeight="false" outlineLevel="0" collapsed="false">
      <c r="A561" s="6" t="n">
        <v>4809329930</v>
      </c>
      <c r="B561" s="3" t="str">
        <f aca="false">J561&amp;I561</f>
        <v>138978832481</v>
      </c>
      <c r="C561" s="6" t="s">
        <v>496</v>
      </c>
      <c r="D561" s="6" t="s">
        <v>894</v>
      </c>
      <c r="E561" s="6" t="s">
        <v>715</v>
      </c>
      <c r="F561" s="6" t="s">
        <v>772</v>
      </c>
      <c r="G561" s="3" t="s">
        <v>11</v>
      </c>
      <c r="I561" s="2" t="n">
        <v>978832481</v>
      </c>
      <c r="J561" s="2" t="n">
        <v>138</v>
      </c>
    </row>
    <row r="562" customFormat="false" ht="27" hidden="false" customHeight="false" outlineLevel="0" collapsed="false">
      <c r="A562" s="6" t="n">
        <v>4809329931</v>
      </c>
      <c r="B562" s="3" t="str">
        <f aca="false">J562&amp;I562</f>
        <v>138978832482</v>
      </c>
      <c r="C562" s="6" t="s">
        <v>167</v>
      </c>
      <c r="D562" s="6" t="s">
        <v>895</v>
      </c>
      <c r="E562" s="6" t="s">
        <v>896</v>
      </c>
      <c r="F562" s="6" t="s">
        <v>772</v>
      </c>
      <c r="G562" s="3" t="s">
        <v>11</v>
      </c>
      <c r="I562" s="2" t="n">
        <v>978832482</v>
      </c>
      <c r="J562" s="2" t="n">
        <v>138</v>
      </c>
    </row>
    <row r="563" customFormat="false" ht="27" hidden="false" customHeight="false" outlineLevel="0" collapsed="false">
      <c r="A563" s="6" t="n">
        <v>4809329932</v>
      </c>
      <c r="B563" s="3" t="str">
        <f aca="false">J563&amp;I563</f>
        <v>138978832483</v>
      </c>
      <c r="C563" s="6" t="s">
        <v>414</v>
      </c>
      <c r="D563" s="6" t="s">
        <v>897</v>
      </c>
      <c r="E563" s="6" t="s">
        <v>898</v>
      </c>
      <c r="F563" s="6" t="s">
        <v>772</v>
      </c>
      <c r="G563" s="3" t="s">
        <v>11</v>
      </c>
      <c r="I563" s="2" t="n">
        <v>978832483</v>
      </c>
      <c r="J563" s="2" t="n">
        <v>138</v>
      </c>
    </row>
    <row r="564" customFormat="false" ht="27" hidden="false" customHeight="false" outlineLevel="0" collapsed="false">
      <c r="A564" s="6" t="n">
        <v>4809329933</v>
      </c>
      <c r="B564" s="3" t="str">
        <f aca="false">J564&amp;I564</f>
        <v>138978832484</v>
      </c>
      <c r="C564" s="6" t="s">
        <v>313</v>
      </c>
      <c r="D564" s="6" t="s">
        <v>899</v>
      </c>
      <c r="E564" s="6" t="s">
        <v>857</v>
      </c>
      <c r="F564" s="6" t="s">
        <v>772</v>
      </c>
      <c r="G564" s="3" t="s">
        <v>11</v>
      </c>
      <c r="I564" s="2" t="n">
        <v>978832484</v>
      </c>
      <c r="J564" s="2" t="n">
        <v>138</v>
      </c>
    </row>
    <row r="565" customFormat="false" ht="27" hidden="false" customHeight="false" outlineLevel="0" collapsed="false">
      <c r="A565" s="6" t="n">
        <v>4809329935</v>
      </c>
      <c r="B565" s="3" t="str">
        <f aca="false">J565&amp;I565</f>
        <v>138978832486</v>
      </c>
      <c r="C565" s="6" t="s">
        <v>44</v>
      </c>
      <c r="D565" s="6" t="s">
        <v>900</v>
      </c>
      <c r="E565" s="6" t="s">
        <v>233</v>
      </c>
      <c r="F565" s="6" t="s">
        <v>772</v>
      </c>
      <c r="G565" s="3" t="s">
        <v>11</v>
      </c>
      <c r="I565" s="2" t="n">
        <v>978832486</v>
      </c>
      <c r="J565" s="2" t="n">
        <v>138</v>
      </c>
    </row>
    <row r="566" customFormat="false" ht="27" hidden="false" customHeight="false" outlineLevel="0" collapsed="false">
      <c r="A566" s="6" t="n">
        <v>4809329936</v>
      </c>
      <c r="B566" s="3" t="str">
        <f aca="false">J566&amp;I566</f>
        <v>138978832487</v>
      </c>
      <c r="C566" s="6" t="s">
        <v>9</v>
      </c>
      <c r="D566" s="6" t="s">
        <v>901</v>
      </c>
      <c r="E566" s="6" t="s">
        <v>432</v>
      </c>
      <c r="F566" s="6" t="s">
        <v>772</v>
      </c>
      <c r="G566" s="3" t="s">
        <v>11</v>
      </c>
      <c r="I566" s="2" t="n">
        <v>978832487</v>
      </c>
      <c r="J566" s="2" t="n">
        <v>138</v>
      </c>
    </row>
    <row r="567" customFormat="false" ht="27" hidden="false" customHeight="false" outlineLevel="0" collapsed="false">
      <c r="A567" s="6" t="n">
        <v>4809329938</v>
      </c>
      <c r="B567" s="3" t="str">
        <f aca="false">J567&amp;I567</f>
        <v>138978832489</v>
      </c>
      <c r="C567" s="6" t="s">
        <v>902</v>
      </c>
      <c r="D567" s="6" t="s">
        <v>903</v>
      </c>
      <c r="E567" s="6" t="s">
        <v>904</v>
      </c>
      <c r="F567" s="6" t="s">
        <v>772</v>
      </c>
      <c r="G567" s="3" t="s">
        <v>11</v>
      </c>
      <c r="I567" s="2" t="n">
        <v>978832489</v>
      </c>
      <c r="J567" s="2" t="n">
        <v>138</v>
      </c>
    </row>
    <row r="568" customFormat="false" ht="27" hidden="false" customHeight="false" outlineLevel="0" collapsed="false">
      <c r="A568" s="6" t="n">
        <v>4809329940</v>
      </c>
      <c r="B568" s="3" t="str">
        <f aca="false">J568&amp;I568</f>
        <v>138978832491</v>
      </c>
      <c r="C568" s="6" t="s">
        <v>29</v>
      </c>
      <c r="D568" s="6" t="s">
        <v>905</v>
      </c>
      <c r="E568" s="6" t="s">
        <v>30</v>
      </c>
      <c r="F568" s="6" t="s">
        <v>772</v>
      </c>
      <c r="G568" s="3" t="s">
        <v>11</v>
      </c>
      <c r="I568" s="2" t="n">
        <v>978832491</v>
      </c>
      <c r="J568" s="2" t="n">
        <v>138</v>
      </c>
    </row>
    <row r="569" customFormat="false" ht="27" hidden="false" customHeight="false" outlineLevel="0" collapsed="false">
      <c r="A569" s="6" t="n">
        <v>6909019910</v>
      </c>
      <c r="B569" s="3" t="str">
        <f aca="false">J569&amp;I569</f>
        <v>138978830494</v>
      </c>
      <c r="C569" s="6" t="s">
        <v>906</v>
      </c>
      <c r="D569" s="6" t="s">
        <v>907</v>
      </c>
      <c r="E569" s="6" t="s">
        <v>353</v>
      </c>
      <c r="F569" s="6" t="s">
        <v>772</v>
      </c>
      <c r="G569" s="3" t="s">
        <v>11</v>
      </c>
      <c r="I569" s="2" t="n">
        <v>978830494</v>
      </c>
      <c r="J569" s="2" t="n">
        <v>138</v>
      </c>
    </row>
    <row r="570" customFormat="false" ht="27" hidden="false" customHeight="false" outlineLevel="0" collapsed="false">
      <c r="A570" s="6" t="n">
        <v>6909019920</v>
      </c>
      <c r="B570" s="3" t="str">
        <f aca="false">J570&amp;I570</f>
        <v>138978830504</v>
      </c>
      <c r="C570" s="6" t="s">
        <v>20</v>
      </c>
      <c r="D570" s="6" t="s">
        <v>569</v>
      </c>
      <c r="E570" s="6" t="s">
        <v>399</v>
      </c>
      <c r="F570" s="6" t="s">
        <v>772</v>
      </c>
      <c r="G570" s="3" t="s">
        <v>11</v>
      </c>
      <c r="I570" s="2" t="n">
        <v>978830504</v>
      </c>
      <c r="J570" s="2" t="n">
        <v>138</v>
      </c>
    </row>
    <row r="571" customFormat="false" ht="27" hidden="false" customHeight="false" outlineLevel="0" collapsed="false">
      <c r="A571" s="6" t="n">
        <v>6909119913</v>
      </c>
      <c r="B571" s="3" t="str">
        <f aca="false">J571&amp;I571</f>
        <v>138978830939</v>
      </c>
      <c r="C571" s="6" t="s">
        <v>70</v>
      </c>
      <c r="D571" s="6" t="s">
        <v>481</v>
      </c>
      <c r="E571" s="6" t="s">
        <v>826</v>
      </c>
      <c r="F571" s="6" t="s">
        <v>772</v>
      </c>
      <c r="G571" s="3" t="s">
        <v>11</v>
      </c>
      <c r="I571" s="2" t="n">
        <v>978830939</v>
      </c>
      <c r="J571" s="2" t="n">
        <v>138</v>
      </c>
    </row>
    <row r="572" customFormat="false" ht="27" hidden="false" customHeight="false" outlineLevel="0" collapsed="false">
      <c r="A572" s="6" t="n">
        <v>6909119917</v>
      </c>
      <c r="B572" s="3" t="str">
        <f aca="false">J572&amp;I572</f>
        <v>138978830943</v>
      </c>
      <c r="C572" s="6" t="s">
        <v>318</v>
      </c>
      <c r="D572" s="6" t="s">
        <v>908</v>
      </c>
      <c r="E572" s="6" t="s">
        <v>110</v>
      </c>
      <c r="F572" s="6" t="s">
        <v>772</v>
      </c>
      <c r="G572" s="3" t="s">
        <v>11</v>
      </c>
      <c r="I572" s="2" t="n">
        <v>978830943</v>
      </c>
      <c r="J572" s="2" t="n">
        <v>138</v>
      </c>
    </row>
    <row r="573" customFormat="false" ht="27" hidden="false" customHeight="false" outlineLevel="0" collapsed="false">
      <c r="A573" s="6" t="n">
        <v>6909119918</v>
      </c>
      <c r="B573" s="3" t="str">
        <f aca="false">J573&amp;I573</f>
        <v>138978830944</v>
      </c>
      <c r="C573" s="6" t="s">
        <v>18</v>
      </c>
      <c r="D573" s="6" t="s">
        <v>909</v>
      </c>
      <c r="E573" s="6" t="s">
        <v>42</v>
      </c>
      <c r="F573" s="6" t="s">
        <v>772</v>
      </c>
      <c r="G573" s="3" t="s">
        <v>11</v>
      </c>
      <c r="I573" s="2" t="n">
        <v>978830944</v>
      </c>
      <c r="J573" s="2" t="n">
        <v>138</v>
      </c>
    </row>
    <row r="574" customFormat="false" ht="27" hidden="false" customHeight="false" outlineLevel="0" collapsed="false">
      <c r="A574" s="6" t="n">
        <v>6909119920</v>
      </c>
      <c r="B574" s="3" t="str">
        <f aca="false">J574&amp;I574</f>
        <v>138978830946</v>
      </c>
      <c r="C574" s="6" t="s">
        <v>910</v>
      </c>
      <c r="D574" s="6" t="s">
        <v>911</v>
      </c>
      <c r="E574" s="6" t="s">
        <v>256</v>
      </c>
      <c r="F574" s="6" t="s">
        <v>772</v>
      </c>
      <c r="G574" s="3" t="s">
        <v>11</v>
      </c>
      <c r="I574" s="2" t="n">
        <v>978830946</v>
      </c>
      <c r="J574" s="2" t="n">
        <v>138</v>
      </c>
    </row>
    <row r="575" customFormat="false" ht="27" hidden="false" customHeight="false" outlineLevel="0" collapsed="false">
      <c r="A575" s="6" t="n">
        <v>6909119925</v>
      </c>
      <c r="B575" s="3" t="str">
        <f aca="false">J575&amp;I575</f>
        <v>138978830951</v>
      </c>
      <c r="C575" s="6" t="s">
        <v>912</v>
      </c>
      <c r="D575" s="6" t="s">
        <v>274</v>
      </c>
      <c r="E575" s="6" t="s">
        <v>771</v>
      </c>
      <c r="F575" s="6" t="s">
        <v>772</v>
      </c>
      <c r="G575" s="3" t="s">
        <v>11</v>
      </c>
      <c r="I575" s="2" t="n">
        <v>978830951</v>
      </c>
      <c r="J575" s="2" t="n">
        <v>138</v>
      </c>
    </row>
    <row r="576" customFormat="false" ht="27" hidden="false" customHeight="false" outlineLevel="0" collapsed="false">
      <c r="A576" s="6" t="n">
        <v>6909119926</v>
      </c>
      <c r="B576" s="3" t="str">
        <f aca="false">J576&amp;I576</f>
        <v>138978830952</v>
      </c>
      <c r="C576" s="6" t="s">
        <v>578</v>
      </c>
      <c r="D576" s="6" t="s">
        <v>913</v>
      </c>
      <c r="E576" s="6" t="s">
        <v>66</v>
      </c>
      <c r="F576" s="6" t="s">
        <v>772</v>
      </c>
      <c r="G576" s="3" t="s">
        <v>11</v>
      </c>
      <c r="I576" s="2" t="n">
        <v>978830952</v>
      </c>
      <c r="J576" s="2" t="n">
        <v>138</v>
      </c>
    </row>
    <row r="577" customFormat="false" ht="27" hidden="false" customHeight="false" outlineLevel="0" collapsed="false">
      <c r="A577" s="6" t="n">
        <v>6909129934</v>
      </c>
      <c r="B577" s="3" t="str">
        <f aca="false">J577&amp;I577</f>
        <v>138978831370</v>
      </c>
      <c r="C577" s="6" t="s">
        <v>82</v>
      </c>
      <c r="D577" s="6" t="s">
        <v>914</v>
      </c>
      <c r="E577" s="6" t="s">
        <v>79</v>
      </c>
      <c r="F577" s="6" t="s">
        <v>772</v>
      </c>
      <c r="G577" s="3" t="s">
        <v>11</v>
      </c>
      <c r="I577" s="2" t="n">
        <v>978831370</v>
      </c>
      <c r="J577" s="2" t="n">
        <v>138</v>
      </c>
    </row>
    <row r="578" customFormat="false" ht="27" hidden="false" customHeight="false" outlineLevel="0" collapsed="false">
      <c r="A578" s="6" t="n">
        <v>6909219902</v>
      </c>
      <c r="B578" s="3" t="str">
        <f aca="false">J578&amp;I578</f>
        <v>138978831598</v>
      </c>
      <c r="C578" s="6" t="s">
        <v>9</v>
      </c>
      <c r="D578" s="6" t="s">
        <v>533</v>
      </c>
      <c r="E578" s="6" t="s">
        <v>44</v>
      </c>
      <c r="F578" s="6" t="s">
        <v>772</v>
      </c>
      <c r="G578" s="3" t="s">
        <v>11</v>
      </c>
      <c r="I578" s="2" t="n">
        <v>978831598</v>
      </c>
      <c r="J578" s="2" t="n">
        <v>138</v>
      </c>
    </row>
    <row r="579" customFormat="false" ht="27" hidden="false" customHeight="false" outlineLevel="0" collapsed="false">
      <c r="A579" s="6" t="n">
        <v>6909219903</v>
      </c>
      <c r="B579" s="3" t="str">
        <f aca="false">J579&amp;I579</f>
        <v>138978831599</v>
      </c>
      <c r="C579" s="6" t="s">
        <v>915</v>
      </c>
      <c r="D579" s="6" t="s">
        <v>916</v>
      </c>
      <c r="E579" s="6" t="s">
        <v>34</v>
      </c>
      <c r="F579" s="6" t="s">
        <v>772</v>
      </c>
      <c r="G579" s="3" t="s">
        <v>11</v>
      </c>
      <c r="I579" s="2" t="n">
        <v>978831599</v>
      </c>
      <c r="J579" s="2" t="n">
        <v>138</v>
      </c>
    </row>
    <row r="580" customFormat="false" ht="27" hidden="false" customHeight="false" outlineLevel="0" collapsed="false">
      <c r="A580" s="6" t="n">
        <v>6909219904</v>
      </c>
      <c r="B580" s="3" t="str">
        <f aca="false">J580&amp;I580</f>
        <v>138978831600</v>
      </c>
      <c r="C580" s="6" t="s">
        <v>84</v>
      </c>
      <c r="D580" s="6" t="s">
        <v>288</v>
      </c>
      <c r="E580" s="6" t="s">
        <v>717</v>
      </c>
      <c r="F580" s="6" t="s">
        <v>772</v>
      </c>
      <c r="G580" s="3" t="s">
        <v>11</v>
      </c>
      <c r="I580" s="2" t="n">
        <v>978831600</v>
      </c>
      <c r="J580" s="2" t="n">
        <v>138</v>
      </c>
    </row>
    <row r="581" customFormat="false" ht="27" hidden="false" customHeight="false" outlineLevel="0" collapsed="false">
      <c r="A581" s="6" t="n">
        <v>6909219905</v>
      </c>
      <c r="B581" s="3" t="str">
        <f aca="false">J581&amp;I581</f>
        <v>138978831601</v>
      </c>
      <c r="C581" s="6" t="s">
        <v>163</v>
      </c>
      <c r="D581" s="6" t="s">
        <v>917</v>
      </c>
      <c r="E581" s="6" t="s">
        <v>918</v>
      </c>
      <c r="F581" s="6" t="s">
        <v>772</v>
      </c>
      <c r="G581" s="3" t="s">
        <v>11</v>
      </c>
      <c r="I581" s="2" t="n">
        <v>978831601</v>
      </c>
      <c r="J581" s="2" t="n">
        <v>138</v>
      </c>
    </row>
    <row r="582" customFormat="false" ht="27" hidden="false" customHeight="false" outlineLevel="0" collapsed="false">
      <c r="A582" s="6" t="n">
        <v>6909219906</v>
      </c>
      <c r="B582" s="3" t="str">
        <f aca="false">J582&amp;I582</f>
        <v>138978831602</v>
      </c>
      <c r="C582" s="6" t="s">
        <v>7</v>
      </c>
      <c r="D582" s="6" t="s">
        <v>919</v>
      </c>
      <c r="E582" s="6" t="s">
        <v>920</v>
      </c>
      <c r="F582" s="6" t="s">
        <v>772</v>
      </c>
      <c r="G582" s="3" t="s">
        <v>11</v>
      </c>
      <c r="I582" s="2" t="n">
        <v>978831602</v>
      </c>
      <c r="J582" s="2" t="n">
        <v>138</v>
      </c>
    </row>
    <row r="583" customFormat="false" ht="27" hidden="false" customHeight="false" outlineLevel="0" collapsed="false">
      <c r="A583" s="6" t="n">
        <v>6909219907</v>
      </c>
      <c r="B583" s="3" t="str">
        <f aca="false">J583&amp;I583</f>
        <v>138978831603</v>
      </c>
      <c r="C583" s="6" t="s">
        <v>174</v>
      </c>
      <c r="D583" s="6" t="s">
        <v>921</v>
      </c>
      <c r="E583" s="6" t="s">
        <v>9</v>
      </c>
      <c r="F583" s="6" t="s">
        <v>772</v>
      </c>
      <c r="G583" s="3" t="s">
        <v>11</v>
      </c>
      <c r="I583" s="2" t="n">
        <v>978831603</v>
      </c>
      <c r="J583" s="2" t="n">
        <v>138</v>
      </c>
    </row>
    <row r="584" customFormat="false" ht="27" hidden="false" customHeight="false" outlineLevel="0" collapsed="false">
      <c r="A584" s="6" t="n">
        <v>6909219908</v>
      </c>
      <c r="B584" s="3" t="str">
        <f aca="false">J584&amp;I584</f>
        <v>138978831604</v>
      </c>
      <c r="C584" s="6" t="s">
        <v>20</v>
      </c>
      <c r="D584" s="6" t="s">
        <v>922</v>
      </c>
      <c r="E584" s="6" t="s">
        <v>923</v>
      </c>
      <c r="F584" s="6" t="s">
        <v>772</v>
      </c>
      <c r="G584" s="3" t="s">
        <v>11</v>
      </c>
      <c r="I584" s="2" t="n">
        <v>978831604</v>
      </c>
      <c r="J584" s="2" t="n">
        <v>138</v>
      </c>
    </row>
    <row r="585" customFormat="false" ht="27" hidden="false" customHeight="false" outlineLevel="0" collapsed="false">
      <c r="A585" s="6" t="n">
        <v>6909219909</v>
      </c>
      <c r="B585" s="3" t="str">
        <f aca="false">J585&amp;I585</f>
        <v>138978831605</v>
      </c>
      <c r="C585" s="6" t="s">
        <v>246</v>
      </c>
      <c r="D585" s="6" t="s">
        <v>924</v>
      </c>
      <c r="E585" s="6" t="s">
        <v>70</v>
      </c>
      <c r="F585" s="6" t="s">
        <v>772</v>
      </c>
      <c r="G585" s="3" t="s">
        <v>11</v>
      </c>
      <c r="I585" s="2" t="n">
        <v>978831605</v>
      </c>
      <c r="J585" s="2" t="n">
        <v>138</v>
      </c>
    </row>
    <row r="586" customFormat="false" ht="27" hidden="false" customHeight="false" outlineLevel="0" collapsed="false">
      <c r="A586" s="6" t="n">
        <v>6909219910</v>
      </c>
      <c r="B586" s="3" t="str">
        <f aca="false">J586&amp;I586</f>
        <v>138978831606</v>
      </c>
      <c r="C586" s="6" t="s">
        <v>70</v>
      </c>
      <c r="D586" s="6" t="s">
        <v>925</v>
      </c>
      <c r="E586" s="6" t="s">
        <v>230</v>
      </c>
      <c r="F586" s="6" t="s">
        <v>772</v>
      </c>
      <c r="G586" s="3" t="s">
        <v>11</v>
      </c>
      <c r="I586" s="2" t="n">
        <v>978831606</v>
      </c>
      <c r="J586" s="2" t="n">
        <v>138</v>
      </c>
    </row>
    <row r="587" customFormat="false" ht="27" hidden="false" customHeight="false" outlineLevel="0" collapsed="false">
      <c r="A587" s="6" t="n">
        <v>6909219911</v>
      </c>
      <c r="B587" s="3" t="str">
        <f aca="false">J587&amp;I587</f>
        <v>138978831607</v>
      </c>
      <c r="C587" s="6" t="s">
        <v>51</v>
      </c>
      <c r="D587" s="6" t="s">
        <v>926</v>
      </c>
      <c r="E587" s="6" t="s">
        <v>167</v>
      </c>
      <c r="F587" s="6" t="s">
        <v>772</v>
      </c>
      <c r="G587" s="3" t="s">
        <v>11</v>
      </c>
      <c r="I587" s="2" t="n">
        <v>978831607</v>
      </c>
      <c r="J587" s="2" t="n">
        <v>138</v>
      </c>
    </row>
    <row r="588" customFormat="false" ht="27" hidden="false" customHeight="false" outlineLevel="0" collapsed="false">
      <c r="A588" s="6" t="n">
        <v>6909219912</v>
      </c>
      <c r="B588" s="3" t="str">
        <f aca="false">J588&amp;I588</f>
        <v>138978831608</v>
      </c>
      <c r="C588" s="6" t="s">
        <v>29</v>
      </c>
      <c r="D588" s="6" t="s">
        <v>927</v>
      </c>
      <c r="E588" s="6" t="s">
        <v>183</v>
      </c>
      <c r="F588" s="6" t="s">
        <v>772</v>
      </c>
      <c r="G588" s="3" t="s">
        <v>11</v>
      </c>
      <c r="I588" s="2" t="n">
        <v>978831608</v>
      </c>
      <c r="J588" s="2" t="n">
        <v>138</v>
      </c>
    </row>
    <row r="589" customFormat="false" ht="27" hidden="false" customHeight="false" outlineLevel="0" collapsed="false">
      <c r="A589" s="6" t="n">
        <v>6909219913</v>
      </c>
      <c r="B589" s="3" t="str">
        <f aca="false">J589&amp;I589</f>
        <v>138978831609</v>
      </c>
      <c r="C589" s="6" t="s">
        <v>29</v>
      </c>
      <c r="D589" s="6" t="s">
        <v>928</v>
      </c>
      <c r="E589" s="6" t="s">
        <v>27</v>
      </c>
      <c r="F589" s="6" t="s">
        <v>772</v>
      </c>
      <c r="G589" s="3" t="s">
        <v>11</v>
      </c>
      <c r="I589" s="2" t="n">
        <v>978831609</v>
      </c>
      <c r="J589" s="2" t="n">
        <v>138</v>
      </c>
    </row>
    <row r="590" customFormat="false" ht="27" hidden="false" customHeight="false" outlineLevel="0" collapsed="false">
      <c r="A590" s="6" t="n">
        <v>6909219914</v>
      </c>
      <c r="B590" s="3" t="str">
        <f aca="false">J590&amp;I590</f>
        <v>138978832054</v>
      </c>
      <c r="C590" s="6" t="s">
        <v>459</v>
      </c>
      <c r="D590" s="6" t="s">
        <v>497</v>
      </c>
      <c r="E590" s="6" t="s">
        <v>241</v>
      </c>
      <c r="F590" s="6" t="s">
        <v>772</v>
      </c>
      <c r="G590" s="3" t="s">
        <v>11</v>
      </c>
      <c r="I590" s="2" t="n">
        <v>978832054</v>
      </c>
      <c r="J590" s="2" t="n">
        <v>138</v>
      </c>
    </row>
    <row r="591" customFormat="false" ht="27" hidden="false" customHeight="false" outlineLevel="0" collapsed="false">
      <c r="A591" s="6" t="n">
        <v>6909219915</v>
      </c>
      <c r="B591" s="3" t="str">
        <f aca="false">J591&amp;I591</f>
        <v>138978831611</v>
      </c>
      <c r="C591" s="6" t="s">
        <v>115</v>
      </c>
      <c r="D591" s="6" t="s">
        <v>929</v>
      </c>
      <c r="E591" s="6" t="s">
        <v>930</v>
      </c>
      <c r="F591" s="6" t="s">
        <v>772</v>
      </c>
      <c r="G591" s="3" t="s">
        <v>11</v>
      </c>
      <c r="I591" s="2" t="n">
        <v>978831611</v>
      </c>
      <c r="J591" s="2" t="n">
        <v>138</v>
      </c>
    </row>
    <row r="592" customFormat="false" ht="27" hidden="false" customHeight="false" outlineLevel="0" collapsed="false">
      <c r="A592" s="6" t="n">
        <v>6909219917</v>
      </c>
      <c r="B592" s="3" t="str">
        <f aca="false">J592&amp;I592</f>
        <v>138978831613</v>
      </c>
      <c r="C592" s="6" t="s">
        <v>661</v>
      </c>
      <c r="D592" s="6" t="s">
        <v>931</v>
      </c>
      <c r="E592" s="6" t="s">
        <v>29</v>
      </c>
      <c r="F592" s="6" t="s">
        <v>772</v>
      </c>
      <c r="G592" s="3" t="s">
        <v>11</v>
      </c>
      <c r="I592" s="2" t="n">
        <v>978831613</v>
      </c>
      <c r="J592" s="2" t="n">
        <v>138</v>
      </c>
    </row>
    <row r="593" customFormat="false" ht="27" hidden="false" customHeight="false" outlineLevel="0" collapsed="false">
      <c r="A593" s="6" t="n">
        <v>6909219918</v>
      </c>
      <c r="B593" s="3" t="str">
        <f aca="false">J593&amp;I593</f>
        <v>138978831614</v>
      </c>
      <c r="C593" s="6" t="s">
        <v>123</v>
      </c>
      <c r="D593" s="6" t="s">
        <v>932</v>
      </c>
      <c r="E593" s="6" t="s">
        <v>79</v>
      </c>
      <c r="F593" s="6" t="s">
        <v>772</v>
      </c>
      <c r="G593" s="3" t="s">
        <v>11</v>
      </c>
      <c r="I593" s="2" t="n">
        <v>978831614</v>
      </c>
      <c r="J593" s="2" t="n">
        <v>138</v>
      </c>
    </row>
    <row r="594" customFormat="false" ht="27" hidden="false" customHeight="false" outlineLevel="0" collapsed="false">
      <c r="A594" s="6" t="n">
        <v>6909219921</v>
      </c>
      <c r="B594" s="3" t="str">
        <f aca="false">J594&amp;I594</f>
        <v>138978831617</v>
      </c>
      <c r="C594" s="6" t="s">
        <v>597</v>
      </c>
      <c r="D594" s="6" t="s">
        <v>483</v>
      </c>
      <c r="E594" s="6" t="s">
        <v>285</v>
      </c>
      <c r="F594" s="6" t="s">
        <v>772</v>
      </c>
      <c r="G594" s="3" t="s">
        <v>11</v>
      </c>
      <c r="I594" s="2" t="n">
        <v>978831617</v>
      </c>
      <c r="J594" s="2" t="n">
        <v>138</v>
      </c>
    </row>
    <row r="595" customFormat="false" ht="27" hidden="false" customHeight="false" outlineLevel="0" collapsed="false">
      <c r="A595" s="6" t="n">
        <v>6909219922</v>
      </c>
      <c r="B595" s="3" t="str">
        <f aca="false">J595&amp;I595</f>
        <v>138978831618</v>
      </c>
      <c r="C595" s="6" t="s">
        <v>18</v>
      </c>
      <c r="D595" s="6" t="s">
        <v>933</v>
      </c>
      <c r="E595" s="6" t="s">
        <v>40</v>
      </c>
      <c r="F595" s="6" t="s">
        <v>772</v>
      </c>
      <c r="G595" s="3" t="s">
        <v>11</v>
      </c>
      <c r="I595" s="2" t="n">
        <v>978831618</v>
      </c>
      <c r="J595" s="2" t="n">
        <v>138</v>
      </c>
    </row>
    <row r="596" customFormat="false" ht="27" hidden="false" customHeight="false" outlineLevel="0" collapsed="false">
      <c r="A596" s="6" t="n">
        <v>6909219924</v>
      </c>
      <c r="B596" s="3" t="str">
        <f aca="false">J596&amp;I596</f>
        <v>138978831620</v>
      </c>
      <c r="C596" s="6" t="s">
        <v>79</v>
      </c>
      <c r="D596" s="6" t="s">
        <v>934</v>
      </c>
      <c r="E596" s="6" t="s">
        <v>70</v>
      </c>
      <c r="F596" s="6" t="s">
        <v>772</v>
      </c>
      <c r="G596" s="3" t="s">
        <v>11</v>
      </c>
      <c r="I596" s="2" t="n">
        <v>978831620</v>
      </c>
      <c r="J596" s="2" t="n">
        <v>138</v>
      </c>
    </row>
    <row r="597" customFormat="false" ht="27" hidden="false" customHeight="false" outlineLevel="0" collapsed="false">
      <c r="A597" s="6" t="n">
        <v>6909219927</v>
      </c>
      <c r="B597" s="3" t="str">
        <f aca="false">J597&amp;I597</f>
        <v>138978831623</v>
      </c>
      <c r="C597" s="6" t="s">
        <v>935</v>
      </c>
      <c r="D597" s="6" t="s">
        <v>936</v>
      </c>
      <c r="E597" s="6" t="s">
        <v>131</v>
      </c>
      <c r="F597" s="6" t="s">
        <v>772</v>
      </c>
      <c r="G597" s="3" t="s">
        <v>11</v>
      </c>
      <c r="I597" s="2" t="n">
        <v>978831623</v>
      </c>
      <c r="J597" s="2" t="n">
        <v>138</v>
      </c>
    </row>
    <row r="598" customFormat="false" ht="27" hidden="false" customHeight="false" outlineLevel="0" collapsed="false">
      <c r="A598" s="6" t="n">
        <v>6909219928</v>
      </c>
      <c r="B598" s="3" t="str">
        <f aca="false">J598&amp;I598</f>
        <v>138978831624</v>
      </c>
      <c r="C598" s="6" t="s">
        <v>59</v>
      </c>
      <c r="D598" s="6" t="s">
        <v>312</v>
      </c>
      <c r="E598" s="6" t="s">
        <v>58</v>
      </c>
      <c r="F598" s="6" t="s">
        <v>772</v>
      </c>
      <c r="G598" s="3" t="s">
        <v>11</v>
      </c>
      <c r="I598" s="2" t="n">
        <v>978831624</v>
      </c>
      <c r="J598" s="2" t="n">
        <v>138</v>
      </c>
    </row>
    <row r="599" customFormat="false" ht="27" hidden="false" customHeight="false" outlineLevel="0" collapsed="false">
      <c r="A599" s="6" t="n">
        <v>6909219929</v>
      </c>
      <c r="B599" s="3" t="str">
        <f aca="false">J599&amp;I599</f>
        <v>138978831625</v>
      </c>
      <c r="C599" s="6" t="s">
        <v>399</v>
      </c>
      <c r="D599" s="6" t="s">
        <v>855</v>
      </c>
      <c r="E599" s="6" t="s">
        <v>263</v>
      </c>
      <c r="F599" s="6" t="s">
        <v>772</v>
      </c>
      <c r="G599" s="3" t="s">
        <v>11</v>
      </c>
      <c r="I599" s="2" t="n">
        <v>978831625</v>
      </c>
      <c r="J599" s="2" t="n">
        <v>138</v>
      </c>
    </row>
    <row r="600" customFormat="false" ht="27" hidden="false" customHeight="false" outlineLevel="0" collapsed="false">
      <c r="A600" s="6" t="n">
        <v>6909219931</v>
      </c>
      <c r="B600" s="3" t="str">
        <f aca="false">J600&amp;I600</f>
        <v>138978831627</v>
      </c>
      <c r="C600" s="6" t="s">
        <v>428</v>
      </c>
      <c r="D600" s="6" t="s">
        <v>937</v>
      </c>
      <c r="E600" s="6" t="s">
        <v>461</v>
      </c>
      <c r="F600" s="6" t="s">
        <v>772</v>
      </c>
      <c r="G600" s="3" t="s">
        <v>11</v>
      </c>
      <c r="I600" s="2" t="n">
        <v>978831627</v>
      </c>
      <c r="J600" s="2" t="n">
        <v>138</v>
      </c>
    </row>
    <row r="601" customFormat="false" ht="27" hidden="false" customHeight="false" outlineLevel="0" collapsed="false">
      <c r="A601" s="6" t="n">
        <v>6909219932</v>
      </c>
      <c r="B601" s="3" t="str">
        <f aca="false">J601&amp;I601</f>
        <v>138978831628</v>
      </c>
      <c r="C601" s="6" t="s">
        <v>217</v>
      </c>
      <c r="D601" s="6" t="s">
        <v>938</v>
      </c>
      <c r="E601" s="6" t="s">
        <v>110</v>
      </c>
      <c r="F601" s="6" t="s">
        <v>772</v>
      </c>
      <c r="G601" s="3" t="s">
        <v>11</v>
      </c>
      <c r="I601" s="2" t="n">
        <v>978831628</v>
      </c>
      <c r="J601" s="2" t="n">
        <v>138</v>
      </c>
    </row>
    <row r="602" customFormat="false" ht="27" hidden="false" customHeight="false" outlineLevel="0" collapsed="false">
      <c r="A602" s="6" t="n">
        <v>6909219935</v>
      </c>
      <c r="B602" s="3" t="str">
        <f aca="false">J602&amp;I602</f>
        <v>138978831631</v>
      </c>
      <c r="C602" s="6" t="s">
        <v>70</v>
      </c>
      <c r="D602" s="6" t="s">
        <v>939</v>
      </c>
      <c r="E602" s="6" t="s">
        <v>225</v>
      </c>
      <c r="F602" s="6" t="s">
        <v>772</v>
      </c>
      <c r="G602" s="3" t="s">
        <v>11</v>
      </c>
      <c r="I602" s="2" t="n">
        <v>978831631</v>
      </c>
      <c r="J602" s="2" t="n">
        <v>138</v>
      </c>
    </row>
    <row r="603" customFormat="false" ht="27" hidden="false" customHeight="false" outlineLevel="0" collapsed="false">
      <c r="A603" s="6" t="n">
        <v>6909219936</v>
      </c>
      <c r="B603" s="3" t="str">
        <f aca="false">J603&amp;I603</f>
        <v>138978831632</v>
      </c>
      <c r="C603" s="6" t="s">
        <v>459</v>
      </c>
      <c r="D603" s="6" t="s">
        <v>940</v>
      </c>
      <c r="E603" s="6" t="s">
        <v>44</v>
      </c>
      <c r="F603" s="6" t="s">
        <v>772</v>
      </c>
      <c r="G603" s="3" t="s">
        <v>11</v>
      </c>
      <c r="I603" s="2" t="n">
        <v>978831632</v>
      </c>
      <c r="J603" s="2" t="n">
        <v>138</v>
      </c>
    </row>
    <row r="604" customFormat="false" ht="27" hidden="false" customHeight="false" outlineLevel="0" collapsed="false">
      <c r="A604" s="6" t="n">
        <v>6909219937</v>
      </c>
      <c r="B604" s="3" t="str">
        <f aca="false">J604&amp;I604</f>
        <v>138978831633</v>
      </c>
      <c r="C604" s="6" t="s">
        <v>941</v>
      </c>
      <c r="D604" s="6" t="s">
        <v>942</v>
      </c>
      <c r="E604" s="6" t="s">
        <v>943</v>
      </c>
      <c r="F604" s="6" t="s">
        <v>772</v>
      </c>
      <c r="G604" s="3" t="s">
        <v>11</v>
      </c>
      <c r="I604" s="2" t="n">
        <v>978831633</v>
      </c>
      <c r="J604" s="2" t="n">
        <v>138</v>
      </c>
    </row>
    <row r="605" customFormat="false" ht="27" hidden="false" customHeight="false" outlineLevel="0" collapsed="false">
      <c r="A605" s="6" t="n">
        <v>6909319901</v>
      </c>
      <c r="B605" s="3" t="str">
        <f aca="false">J605&amp;I605</f>
        <v>138978832415</v>
      </c>
      <c r="C605" s="6" t="s">
        <v>428</v>
      </c>
      <c r="D605" s="6" t="s">
        <v>944</v>
      </c>
      <c r="E605" s="6" t="s">
        <v>945</v>
      </c>
      <c r="F605" s="6" t="s">
        <v>772</v>
      </c>
      <c r="G605" s="3" t="s">
        <v>11</v>
      </c>
      <c r="I605" s="2" t="n">
        <v>978832415</v>
      </c>
      <c r="J605" s="2" t="n">
        <v>138</v>
      </c>
    </row>
    <row r="606" customFormat="false" ht="27" hidden="false" customHeight="false" outlineLevel="0" collapsed="false">
      <c r="A606" s="6" t="n">
        <v>6909319902</v>
      </c>
      <c r="B606" s="3" t="str">
        <f aca="false">J606&amp;I606</f>
        <v>138978832416</v>
      </c>
      <c r="C606" s="6" t="s">
        <v>70</v>
      </c>
      <c r="D606" s="6" t="s">
        <v>946</v>
      </c>
      <c r="E606" s="6" t="s">
        <v>947</v>
      </c>
      <c r="F606" s="6" t="s">
        <v>772</v>
      </c>
      <c r="G606" s="3" t="s">
        <v>11</v>
      </c>
      <c r="I606" s="2" t="n">
        <v>978832416</v>
      </c>
      <c r="J606" s="2" t="n">
        <v>138</v>
      </c>
    </row>
    <row r="607" customFormat="false" ht="27" hidden="false" customHeight="false" outlineLevel="0" collapsed="false">
      <c r="A607" s="6" t="n">
        <v>6909319903</v>
      </c>
      <c r="B607" s="3" t="str">
        <f aca="false">J607&amp;I607</f>
        <v>138978832417</v>
      </c>
      <c r="C607" s="6" t="s">
        <v>233</v>
      </c>
      <c r="D607" s="6" t="s">
        <v>948</v>
      </c>
      <c r="E607" s="6" t="s">
        <v>248</v>
      </c>
      <c r="F607" s="6" t="s">
        <v>772</v>
      </c>
      <c r="G607" s="3" t="s">
        <v>11</v>
      </c>
      <c r="I607" s="2" t="n">
        <v>978832417</v>
      </c>
      <c r="J607" s="2" t="n">
        <v>138</v>
      </c>
    </row>
    <row r="608" customFormat="false" ht="27" hidden="false" customHeight="false" outlineLevel="0" collapsed="false">
      <c r="A608" s="6" t="n">
        <v>6909319905</v>
      </c>
      <c r="B608" s="3" t="str">
        <f aca="false">J608&amp;I608</f>
        <v>138978832419</v>
      </c>
      <c r="C608" s="6" t="s">
        <v>459</v>
      </c>
      <c r="D608" s="6" t="s">
        <v>949</v>
      </c>
      <c r="E608" s="6" t="s">
        <v>82</v>
      </c>
      <c r="F608" s="6" t="s">
        <v>772</v>
      </c>
      <c r="G608" s="3" t="s">
        <v>11</v>
      </c>
      <c r="I608" s="2" t="n">
        <v>978832419</v>
      </c>
      <c r="J608" s="2" t="n">
        <v>138</v>
      </c>
    </row>
    <row r="609" customFormat="false" ht="27" hidden="false" customHeight="false" outlineLevel="0" collapsed="false">
      <c r="A609" s="6" t="n">
        <v>6909319906</v>
      </c>
      <c r="B609" s="3" t="str">
        <f aca="false">J609&amp;I609</f>
        <v>138978832420</v>
      </c>
      <c r="C609" s="6" t="s">
        <v>27</v>
      </c>
      <c r="D609" s="6" t="s">
        <v>950</v>
      </c>
      <c r="E609" s="6" t="s">
        <v>884</v>
      </c>
      <c r="F609" s="6" t="s">
        <v>772</v>
      </c>
      <c r="G609" s="3" t="s">
        <v>11</v>
      </c>
      <c r="I609" s="2" t="n">
        <v>978832420</v>
      </c>
      <c r="J609" s="2" t="n">
        <v>138</v>
      </c>
    </row>
    <row r="610" customFormat="false" ht="27" hidden="false" customHeight="false" outlineLevel="0" collapsed="false">
      <c r="A610" s="6" t="n">
        <v>6909319908</v>
      </c>
      <c r="B610" s="3" t="str">
        <f aca="false">J610&amp;I610</f>
        <v>138978832422</v>
      </c>
      <c r="C610" s="6" t="s">
        <v>217</v>
      </c>
      <c r="D610" s="6" t="s">
        <v>951</v>
      </c>
      <c r="E610" s="6" t="s">
        <v>110</v>
      </c>
      <c r="F610" s="6" t="s">
        <v>772</v>
      </c>
      <c r="G610" s="3" t="s">
        <v>11</v>
      </c>
      <c r="I610" s="2" t="n">
        <v>978832422</v>
      </c>
      <c r="J610" s="2" t="n">
        <v>138</v>
      </c>
    </row>
    <row r="611" customFormat="false" ht="27" hidden="false" customHeight="false" outlineLevel="0" collapsed="false">
      <c r="A611" s="6" t="n">
        <v>6909319910</v>
      </c>
      <c r="B611" s="3" t="str">
        <f aca="false">J611&amp;I611</f>
        <v>138978832424</v>
      </c>
      <c r="C611" s="6" t="s">
        <v>79</v>
      </c>
      <c r="D611" s="6" t="s">
        <v>952</v>
      </c>
      <c r="E611" s="6" t="s">
        <v>953</v>
      </c>
      <c r="F611" s="6" t="s">
        <v>772</v>
      </c>
      <c r="G611" s="3" t="s">
        <v>11</v>
      </c>
      <c r="I611" s="2" t="n">
        <v>978832424</v>
      </c>
      <c r="J611" s="2" t="n">
        <v>138</v>
      </c>
    </row>
    <row r="612" customFormat="false" ht="27" hidden="false" customHeight="false" outlineLevel="0" collapsed="false">
      <c r="A612" s="6" t="n">
        <v>6909319911</v>
      </c>
      <c r="B612" s="3" t="str">
        <f aca="false">J612&amp;I612</f>
        <v>138978832425</v>
      </c>
      <c r="C612" s="6" t="s">
        <v>29</v>
      </c>
      <c r="D612" s="6" t="s">
        <v>954</v>
      </c>
      <c r="E612" s="6" t="s">
        <v>56</v>
      </c>
      <c r="F612" s="6" t="s">
        <v>772</v>
      </c>
      <c r="G612" s="3" t="s">
        <v>11</v>
      </c>
      <c r="I612" s="2" t="n">
        <v>978832425</v>
      </c>
      <c r="J612" s="2" t="n">
        <v>138</v>
      </c>
    </row>
    <row r="613" customFormat="false" ht="27" hidden="false" customHeight="false" outlineLevel="0" collapsed="false">
      <c r="A613" s="6" t="n">
        <v>6909319912</v>
      </c>
      <c r="B613" s="3" t="str">
        <f aca="false">J613&amp;I613</f>
        <v>138978832426</v>
      </c>
      <c r="C613" s="6" t="s">
        <v>20</v>
      </c>
      <c r="D613" s="6" t="s">
        <v>955</v>
      </c>
      <c r="E613" s="6" t="s">
        <v>386</v>
      </c>
      <c r="F613" s="6" t="s">
        <v>772</v>
      </c>
      <c r="G613" s="3" t="s">
        <v>11</v>
      </c>
      <c r="I613" s="2" t="n">
        <v>978832426</v>
      </c>
      <c r="J613" s="2" t="n">
        <v>138</v>
      </c>
    </row>
    <row r="614" customFormat="false" ht="27" hidden="false" customHeight="false" outlineLevel="0" collapsed="false">
      <c r="A614" s="6" t="n">
        <v>6909319913</v>
      </c>
      <c r="B614" s="3" t="str">
        <f aca="false">J614&amp;I614</f>
        <v>138978832427</v>
      </c>
      <c r="C614" s="6" t="s">
        <v>956</v>
      </c>
      <c r="D614" s="6" t="s">
        <v>957</v>
      </c>
      <c r="E614" s="6" t="s">
        <v>958</v>
      </c>
      <c r="F614" s="6" t="s">
        <v>772</v>
      </c>
      <c r="G614" s="3" t="s">
        <v>11</v>
      </c>
      <c r="I614" s="2" t="n">
        <v>978832427</v>
      </c>
      <c r="J614" s="2" t="n">
        <v>138</v>
      </c>
    </row>
    <row r="615" customFormat="false" ht="27" hidden="false" customHeight="false" outlineLevel="0" collapsed="false">
      <c r="A615" s="6" t="n">
        <v>6909319914</v>
      </c>
      <c r="B615" s="3" t="str">
        <f aca="false">J615&amp;I615</f>
        <v>138978832428</v>
      </c>
      <c r="C615" s="6" t="s">
        <v>7</v>
      </c>
      <c r="D615" s="6" t="s">
        <v>959</v>
      </c>
      <c r="E615" s="6" t="s">
        <v>26</v>
      </c>
      <c r="F615" s="6" t="s">
        <v>772</v>
      </c>
      <c r="G615" s="3" t="s">
        <v>11</v>
      </c>
      <c r="I615" s="2" t="n">
        <v>978832428</v>
      </c>
      <c r="J615" s="2" t="n">
        <v>138</v>
      </c>
    </row>
    <row r="616" customFormat="false" ht="27" hidden="false" customHeight="false" outlineLevel="0" collapsed="false">
      <c r="A616" s="6" t="n">
        <v>6909319915</v>
      </c>
      <c r="B616" s="3" t="str">
        <f aca="false">J616&amp;I616</f>
        <v>138978832429</v>
      </c>
      <c r="C616" s="6" t="s">
        <v>960</v>
      </c>
      <c r="D616" s="6" t="s">
        <v>961</v>
      </c>
      <c r="E616" s="6" t="s">
        <v>44</v>
      </c>
      <c r="F616" s="6" t="s">
        <v>772</v>
      </c>
      <c r="G616" s="3" t="s">
        <v>11</v>
      </c>
      <c r="I616" s="2" t="n">
        <v>978832429</v>
      </c>
      <c r="J616" s="2" t="n">
        <v>138</v>
      </c>
    </row>
    <row r="617" customFormat="false" ht="27" hidden="false" customHeight="false" outlineLevel="0" collapsed="false">
      <c r="A617" s="6" t="n">
        <v>6909319916</v>
      </c>
      <c r="B617" s="3" t="str">
        <f aca="false">J617&amp;I617</f>
        <v>138978832430</v>
      </c>
      <c r="C617" s="6" t="s">
        <v>74</v>
      </c>
      <c r="D617" s="6" t="s">
        <v>962</v>
      </c>
      <c r="E617" s="6" t="s">
        <v>371</v>
      </c>
      <c r="F617" s="6" t="s">
        <v>772</v>
      </c>
      <c r="G617" s="3" t="s">
        <v>11</v>
      </c>
      <c r="I617" s="2" t="n">
        <v>978832430</v>
      </c>
      <c r="J617" s="2" t="n">
        <v>138</v>
      </c>
    </row>
    <row r="618" customFormat="false" ht="27" hidden="false" customHeight="false" outlineLevel="0" collapsed="false">
      <c r="A618" s="6" t="n">
        <v>6909319917</v>
      </c>
      <c r="B618" s="3" t="str">
        <f aca="false">J618&amp;I618</f>
        <v>138978832431</v>
      </c>
      <c r="C618" s="6" t="s">
        <v>826</v>
      </c>
      <c r="D618" s="6" t="s">
        <v>963</v>
      </c>
      <c r="E618" s="6" t="s">
        <v>134</v>
      </c>
      <c r="F618" s="6" t="s">
        <v>772</v>
      </c>
      <c r="G618" s="3" t="s">
        <v>11</v>
      </c>
      <c r="I618" s="2" t="n">
        <v>978832431</v>
      </c>
      <c r="J618" s="2" t="n">
        <v>138</v>
      </c>
    </row>
    <row r="619" customFormat="false" ht="27" hidden="false" customHeight="false" outlineLevel="0" collapsed="false">
      <c r="A619" s="6" t="n">
        <v>6909319918</v>
      </c>
      <c r="B619" s="3" t="str">
        <f aca="false">J619&amp;I619</f>
        <v>138978832432</v>
      </c>
      <c r="C619" s="6" t="s">
        <v>964</v>
      </c>
      <c r="D619" s="6" t="s">
        <v>965</v>
      </c>
      <c r="E619" s="6" t="s">
        <v>134</v>
      </c>
      <c r="F619" s="6" t="s">
        <v>772</v>
      </c>
      <c r="G619" s="3" t="s">
        <v>11</v>
      </c>
      <c r="I619" s="2" t="n">
        <v>978832432</v>
      </c>
      <c r="J619" s="2" t="n">
        <v>138</v>
      </c>
    </row>
    <row r="620" customFormat="false" ht="27" hidden="false" customHeight="false" outlineLevel="0" collapsed="false">
      <c r="A620" s="6" t="n">
        <v>6909319919</v>
      </c>
      <c r="B620" s="3" t="str">
        <f aca="false">J620&amp;I620</f>
        <v>138978832433</v>
      </c>
      <c r="C620" s="6" t="s">
        <v>44</v>
      </c>
      <c r="D620" s="6" t="s">
        <v>845</v>
      </c>
      <c r="E620" s="6" t="s">
        <v>652</v>
      </c>
      <c r="F620" s="6" t="s">
        <v>772</v>
      </c>
      <c r="G620" s="3" t="s">
        <v>11</v>
      </c>
      <c r="I620" s="2" t="n">
        <v>978832433</v>
      </c>
      <c r="J620" s="2" t="n">
        <v>138</v>
      </c>
    </row>
    <row r="621" customFormat="false" ht="27" hidden="false" customHeight="false" outlineLevel="0" collapsed="false">
      <c r="A621" s="6" t="n">
        <v>6909319920</v>
      </c>
      <c r="B621" s="3" t="str">
        <f aca="false">J621&amp;I621</f>
        <v>138978832434</v>
      </c>
      <c r="C621" s="6" t="s">
        <v>129</v>
      </c>
      <c r="D621" s="6" t="s">
        <v>966</v>
      </c>
      <c r="E621" s="6" t="s">
        <v>967</v>
      </c>
      <c r="F621" s="6" t="s">
        <v>772</v>
      </c>
      <c r="G621" s="3" t="s">
        <v>11</v>
      </c>
      <c r="I621" s="2" t="n">
        <v>978832434</v>
      </c>
      <c r="J621" s="2" t="n">
        <v>138</v>
      </c>
    </row>
    <row r="622" customFormat="false" ht="27" hidden="false" customHeight="false" outlineLevel="0" collapsed="false">
      <c r="A622" s="6" t="n">
        <v>6909319922</v>
      </c>
      <c r="B622" s="3" t="str">
        <f aca="false">J622&amp;I622</f>
        <v>138978832436</v>
      </c>
      <c r="C622" s="6" t="s">
        <v>82</v>
      </c>
      <c r="D622" s="6" t="s">
        <v>968</v>
      </c>
      <c r="E622" s="6" t="s">
        <v>290</v>
      </c>
      <c r="F622" s="6" t="s">
        <v>772</v>
      </c>
      <c r="G622" s="3" t="s">
        <v>11</v>
      </c>
      <c r="I622" s="2" t="n">
        <v>978832436</v>
      </c>
      <c r="J622" s="2" t="n">
        <v>138</v>
      </c>
    </row>
    <row r="623" customFormat="false" ht="27" hidden="false" customHeight="false" outlineLevel="0" collapsed="false">
      <c r="A623" s="6" t="n">
        <v>6909319924</v>
      </c>
      <c r="B623" s="3" t="str">
        <f aca="false">J623&amp;I623</f>
        <v>138978832438</v>
      </c>
      <c r="C623" s="6" t="s">
        <v>40</v>
      </c>
      <c r="D623" s="6" t="s">
        <v>969</v>
      </c>
      <c r="E623" s="6" t="s">
        <v>461</v>
      </c>
      <c r="F623" s="6" t="s">
        <v>772</v>
      </c>
      <c r="G623" s="3" t="s">
        <v>11</v>
      </c>
      <c r="I623" s="2" t="n">
        <v>978832438</v>
      </c>
      <c r="J623" s="2" t="n">
        <v>138</v>
      </c>
    </row>
    <row r="624" customFormat="false" ht="27" hidden="false" customHeight="false" outlineLevel="0" collapsed="false">
      <c r="A624" s="6" t="n">
        <v>6909319926</v>
      </c>
      <c r="B624" s="3" t="str">
        <f aca="false">J624&amp;I624</f>
        <v>138978832440</v>
      </c>
      <c r="C624" s="6" t="s">
        <v>44</v>
      </c>
      <c r="D624" s="6" t="s">
        <v>970</v>
      </c>
      <c r="E624" s="6" t="s">
        <v>971</v>
      </c>
      <c r="F624" s="6" t="s">
        <v>772</v>
      </c>
      <c r="G624" s="3" t="s">
        <v>11</v>
      </c>
      <c r="I624" s="2" t="n">
        <v>978832440</v>
      </c>
      <c r="J624" s="2" t="n">
        <v>138</v>
      </c>
    </row>
    <row r="625" customFormat="false" ht="27" hidden="false" customHeight="false" outlineLevel="0" collapsed="false">
      <c r="A625" s="6" t="n">
        <v>6909319927</v>
      </c>
      <c r="B625" s="3" t="str">
        <f aca="false">J625&amp;I625</f>
        <v>138978832441</v>
      </c>
      <c r="C625" s="6" t="s">
        <v>30</v>
      </c>
      <c r="D625" s="6" t="s">
        <v>972</v>
      </c>
      <c r="E625" s="6" t="s">
        <v>134</v>
      </c>
      <c r="F625" s="6" t="s">
        <v>772</v>
      </c>
      <c r="G625" s="3" t="s">
        <v>11</v>
      </c>
      <c r="I625" s="2" t="n">
        <v>978832441</v>
      </c>
      <c r="J625" s="2" t="n">
        <v>138</v>
      </c>
    </row>
    <row r="626" customFormat="false" ht="27" hidden="false" customHeight="false" outlineLevel="0" collapsed="false">
      <c r="A626" s="6" t="n">
        <v>6909319928</v>
      </c>
      <c r="B626" s="3" t="str">
        <f aca="false">J626&amp;I626</f>
        <v>138978832442</v>
      </c>
      <c r="C626" s="6" t="s">
        <v>217</v>
      </c>
      <c r="D626" s="6" t="s">
        <v>973</v>
      </c>
      <c r="E626" s="6" t="s">
        <v>147</v>
      </c>
      <c r="F626" s="6" t="s">
        <v>772</v>
      </c>
      <c r="G626" s="3" t="s">
        <v>11</v>
      </c>
      <c r="I626" s="2" t="n">
        <v>978832442</v>
      </c>
      <c r="J626" s="2" t="n">
        <v>138</v>
      </c>
    </row>
    <row r="627" customFormat="false" ht="27" hidden="false" customHeight="false" outlineLevel="0" collapsed="false">
      <c r="A627" s="6" t="n">
        <v>6909319930</v>
      </c>
      <c r="B627" s="3" t="str">
        <f aca="false">J627&amp;I627</f>
        <v>138978832444</v>
      </c>
      <c r="C627" s="6" t="s">
        <v>974</v>
      </c>
      <c r="D627" s="6" t="s">
        <v>274</v>
      </c>
      <c r="E627" s="6" t="s">
        <v>947</v>
      </c>
      <c r="F627" s="6" t="s">
        <v>772</v>
      </c>
      <c r="G627" s="3" t="s">
        <v>11</v>
      </c>
      <c r="I627" s="2" t="n">
        <v>978832444</v>
      </c>
      <c r="J627" s="2" t="n">
        <v>138</v>
      </c>
    </row>
    <row r="628" customFormat="false" ht="27" hidden="false" customHeight="false" outlineLevel="0" collapsed="false">
      <c r="A628" s="6" t="n">
        <v>6909319931</v>
      </c>
      <c r="B628" s="3" t="str">
        <f aca="false">J628&amp;I628</f>
        <v>138978832445</v>
      </c>
      <c r="C628" s="6" t="s">
        <v>530</v>
      </c>
      <c r="D628" s="6" t="s">
        <v>975</v>
      </c>
      <c r="E628" s="6" t="s">
        <v>663</v>
      </c>
      <c r="F628" s="6" t="s">
        <v>772</v>
      </c>
      <c r="G628" s="3" t="s">
        <v>11</v>
      </c>
      <c r="I628" s="2" t="n">
        <v>978832445</v>
      </c>
      <c r="J628" s="2" t="n">
        <v>138</v>
      </c>
    </row>
    <row r="629" customFormat="false" ht="27" hidden="false" customHeight="false" outlineLevel="0" collapsed="false">
      <c r="A629" s="6" t="n">
        <v>6909319932</v>
      </c>
      <c r="B629" s="3" t="str">
        <f aca="false">J629&amp;I629</f>
        <v>138978832446</v>
      </c>
      <c r="C629" s="6" t="s">
        <v>976</v>
      </c>
      <c r="D629" s="6" t="s">
        <v>977</v>
      </c>
      <c r="E629" s="6" t="s">
        <v>302</v>
      </c>
      <c r="F629" s="6" t="s">
        <v>772</v>
      </c>
      <c r="G629" s="3" t="s">
        <v>11</v>
      </c>
      <c r="I629" s="2" t="n">
        <v>978832446</v>
      </c>
      <c r="J629" s="2" t="n">
        <v>138</v>
      </c>
    </row>
    <row r="630" customFormat="false" ht="27" hidden="false" customHeight="false" outlineLevel="0" collapsed="false">
      <c r="A630" s="6" t="n">
        <v>6909319933</v>
      </c>
      <c r="B630" s="3" t="str">
        <f aca="false">J630&amp;I630</f>
        <v>138978832447</v>
      </c>
      <c r="C630" s="6" t="s">
        <v>24</v>
      </c>
      <c r="D630" s="6" t="s">
        <v>978</v>
      </c>
      <c r="E630" s="6" t="s">
        <v>241</v>
      </c>
      <c r="F630" s="6" t="s">
        <v>772</v>
      </c>
      <c r="G630" s="3" t="s">
        <v>11</v>
      </c>
      <c r="I630" s="2" t="n">
        <v>978832447</v>
      </c>
      <c r="J630" s="2" t="n">
        <v>138</v>
      </c>
    </row>
    <row r="631" customFormat="false" ht="27" hidden="false" customHeight="false" outlineLevel="0" collapsed="false">
      <c r="A631" s="6" t="n">
        <v>6909319934</v>
      </c>
      <c r="B631" s="3" t="str">
        <f aca="false">J631&amp;I631</f>
        <v>138978832448</v>
      </c>
      <c r="C631" s="6" t="s">
        <v>89</v>
      </c>
      <c r="D631" s="6" t="s">
        <v>979</v>
      </c>
      <c r="E631" s="6" t="s">
        <v>220</v>
      </c>
      <c r="F631" s="6" t="s">
        <v>772</v>
      </c>
      <c r="G631" s="3" t="s">
        <v>11</v>
      </c>
      <c r="I631" s="2" t="n">
        <v>978832448</v>
      </c>
      <c r="J631" s="2" t="n">
        <v>138</v>
      </c>
    </row>
    <row r="632" customFormat="false" ht="27" hidden="false" customHeight="false" outlineLevel="0" collapsed="false">
      <c r="A632" s="6" t="n">
        <v>6909319935</v>
      </c>
      <c r="B632" s="3" t="str">
        <f aca="false">J632&amp;I632</f>
        <v>138978832449</v>
      </c>
      <c r="C632" s="6" t="s">
        <v>597</v>
      </c>
      <c r="D632" s="6" t="s">
        <v>980</v>
      </c>
      <c r="E632" s="6" t="s">
        <v>42</v>
      </c>
      <c r="F632" s="6" t="s">
        <v>772</v>
      </c>
      <c r="G632" s="3" t="s">
        <v>11</v>
      </c>
      <c r="I632" s="2" t="n">
        <v>978832449</v>
      </c>
      <c r="J632" s="2" t="n">
        <v>138</v>
      </c>
    </row>
    <row r="633" customFormat="false" ht="27" hidden="false" customHeight="false" outlineLevel="0" collapsed="false">
      <c r="A633" s="6" t="n">
        <v>6909319936</v>
      </c>
      <c r="B633" s="3" t="str">
        <f aca="false">J633&amp;I633</f>
        <v>138978832450</v>
      </c>
      <c r="C633" s="6" t="s">
        <v>981</v>
      </c>
      <c r="D633" s="6" t="s">
        <v>980</v>
      </c>
      <c r="E633" s="6" t="s">
        <v>982</v>
      </c>
      <c r="F633" s="6" t="s">
        <v>772</v>
      </c>
      <c r="G633" s="3" t="s">
        <v>11</v>
      </c>
      <c r="I633" s="2" t="n">
        <v>978832450</v>
      </c>
      <c r="J633" s="2" t="n">
        <v>138</v>
      </c>
    </row>
    <row r="634" customFormat="false" ht="27" hidden="false" customHeight="false" outlineLevel="0" collapsed="false">
      <c r="A634" s="6" t="n">
        <v>6909319937</v>
      </c>
      <c r="B634" s="3" t="str">
        <f aca="false">J634&amp;I634</f>
        <v>138978832451</v>
      </c>
      <c r="C634" s="6" t="s">
        <v>84</v>
      </c>
      <c r="D634" s="6" t="s">
        <v>983</v>
      </c>
      <c r="E634" s="6" t="s">
        <v>30</v>
      </c>
      <c r="F634" s="6" t="s">
        <v>772</v>
      </c>
      <c r="G634" s="3" t="s">
        <v>11</v>
      </c>
      <c r="I634" s="2" t="n">
        <v>978832451</v>
      </c>
      <c r="J634" s="2" t="n">
        <v>138</v>
      </c>
    </row>
    <row r="635" customFormat="false" ht="27" hidden="false" customHeight="false" outlineLevel="0" collapsed="false">
      <c r="A635" s="6" t="n">
        <v>9159111617</v>
      </c>
      <c r="B635" s="3" t="str">
        <f aca="false">J635&amp;I635</f>
        <v>138978832085</v>
      </c>
      <c r="C635" s="6" t="s">
        <v>79</v>
      </c>
      <c r="D635" s="6" t="s">
        <v>984</v>
      </c>
      <c r="E635" s="6" t="s">
        <v>42</v>
      </c>
      <c r="F635" s="6" t="s">
        <v>772</v>
      </c>
      <c r="G635" s="3" t="s">
        <v>11</v>
      </c>
      <c r="I635" s="2" t="n">
        <v>978832085</v>
      </c>
      <c r="J635" s="2" t="n">
        <v>138</v>
      </c>
    </row>
    <row r="636" customFormat="false" ht="27" hidden="false" customHeight="false" outlineLevel="0" collapsed="false">
      <c r="A636" s="6" t="n">
        <v>9159211622</v>
      </c>
      <c r="B636" s="3" t="str">
        <f aca="false">J636&amp;I636</f>
        <v>138978832846</v>
      </c>
      <c r="C636" s="6" t="s">
        <v>18</v>
      </c>
      <c r="D636" s="6" t="s">
        <v>985</v>
      </c>
      <c r="E636" s="6" t="s">
        <v>156</v>
      </c>
      <c r="F636" s="6" t="s">
        <v>772</v>
      </c>
      <c r="G636" s="3" t="s">
        <v>11</v>
      </c>
      <c r="I636" s="2" t="n">
        <v>978832846</v>
      </c>
      <c r="J636" s="2" t="n">
        <v>138</v>
      </c>
    </row>
    <row r="637" customFormat="false" ht="27" hidden="false" customHeight="false" outlineLevel="0" collapsed="false">
      <c r="A637" s="6" t="n">
        <v>8230</v>
      </c>
      <c r="B637" s="3" t="str">
        <f aca="false">J637&amp;I637</f>
        <v>138978832073</v>
      </c>
      <c r="C637" s="6" t="s">
        <v>986</v>
      </c>
      <c r="D637" s="6" t="s">
        <v>987</v>
      </c>
      <c r="E637" s="6" t="s">
        <v>62</v>
      </c>
      <c r="F637" s="6" t="s">
        <v>772</v>
      </c>
      <c r="G637" s="3" t="s">
        <v>11</v>
      </c>
      <c r="I637" s="2" t="n">
        <v>978832073</v>
      </c>
      <c r="J637" s="2" t="n">
        <v>138</v>
      </c>
    </row>
    <row r="638" customFormat="false" ht="27" hidden="false" customHeight="false" outlineLevel="0" collapsed="false">
      <c r="A638" s="6" t="n">
        <v>9159111625</v>
      </c>
      <c r="B638" s="3" t="str">
        <f aca="false">J638&amp;I638</f>
        <v>138978832068</v>
      </c>
      <c r="C638" s="6" t="s">
        <v>62</v>
      </c>
      <c r="D638" s="6" t="s">
        <v>988</v>
      </c>
      <c r="E638" s="6" t="s">
        <v>412</v>
      </c>
      <c r="F638" s="6" t="s">
        <v>772</v>
      </c>
      <c r="G638" s="3" t="s">
        <v>11</v>
      </c>
      <c r="I638" s="2" t="n">
        <v>978832068</v>
      </c>
      <c r="J638" s="2" t="n">
        <v>138</v>
      </c>
    </row>
    <row r="639" customFormat="false" ht="27" hidden="false" customHeight="false" outlineLevel="0" collapsed="false">
      <c r="A639" s="6" t="n">
        <v>911836392</v>
      </c>
      <c r="B639" s="3" t="str">
        <f aca="false">J639&amp;I639</f>
        <v>138978832088</v>
      </c>
      <c r="C639" s="6" t="s">
        <v>29</v>
      </c>
      <c r="D639" s="6" t="s">
        <v>985</v>
      </c>
      <c r="E639" s="6" t="s">
        <v>989</v>
      </c>
      <c r="F639" s="6" t="s">
        <v>990</v>
      </c>
      <c r="G639" s="3" t="s">
        <v>11</v>
      </c>
      <c r="I639" s="2" t="n">
        <v>978832088</v>
      </c>
      <c r="J639" s="2" t="n">
        <v>138</v>
      </c>
    </row>
    <row r="640" customFormat="false" ht="27" hidden="false" customHeight="false" outlineLevel="0" collapsed="false">
      <c r="A640" s="6" t="n">
        <v>4809028101</v>
      </c>
      <c r="B640" s="3" t="str">
        <f aca="false">J640&amp;I640</f>
        <v>138978830196</v>
      </c>
      <c r="C640" s="6" t="s">
        <v>70</v>
      </c>
      <c r="D640" s="6" t="s">
        <v>991</v>
      </c>
      <c r="E640" s="6" t="s">
        <v>422</v>
      </c>
      <c r="F640" s="6" t="s">
        <v>990</v>
      </c>
      <c r="G640" s="3" t="s">
        <v>11</v>
      </c>
      <c r="I640" s="2" t="n">
        <v>978830196</v>
      </c>
      <c r="J640" s="2" t="n">
        <v>138</v>
      </c>
    </row>
    <row r="641" customFormat="false" ht="27" hidden="false" customHeight="false" outlineLevel="0" collapsed="false">
      <c r="A641" s="6" t="n">
        <v>4809028113</v>
      </c>
      <c r="B641" s="3" t="str">
        <f aca="false">J641&amp;I641</f>
        <v>138978830208</v>
      </c>
      <c r="C641" s="6" t="s">
        <v>18</v>
      </c>
      <c r="D641" s="6" t="s">
        <v>992</v>
      </c>
      <c r="E641" s="6" t="s">
        <v>432</v>
      </c>
      <c r="F641" s="6" t="s">
        <v>990</v>
      </c>
      <c r="G641" s="3" t="s">
        <v>11</v>
      </c>
      <c r="I641" s="2" t="n">
        <v>978830208</v>
      </c>
      <c r="J641" s="2" t="n">
        <v>138</v>
      </c>
    </row>
    <row r="642" customFormat="false" ht="27" hidden="false" customHeight="false" outlineLevel="0" collapsed="false">
      <c r="A642" s="6" t="n">
        <v>4809028115</v>
      </c>
      <c r="B642" s="3" t="str">
        <f aca="false">J642&amp;I642</f>
        <v>138978830210</v>
      </c>
      <c r="C642" s="6" t="s">
        <v>993</v>
      </c>
      <c r="D642" s="6" t="s">
        <v>994</v>
      </c>
      <c r="E642" s="6" t="s">
        <v>457</v>
      </c>
      <c r="F642" s="6" t="s">
        <v>990</v>
      </c>
      <c r="G642" s="3" t="s">
        <v>11</v>
      </c>
      <c r="I642" s="2" t="n">
        <v>978830210</v>
      </c>
      <c r="J642" s="2" t="n">
        <v>138</v>
      </c>
    </row>
    <row r="643" customFormat="false" ht="27" hidden="false" customHeight="false" outlineLevel="0" collapsed="false">
      <c r="A643" s="6" t="n">
        <v>4809028116</v>
      </c>
      <c r="B643" s="3" t="str">
        <f aca="false">J643&amp;I643</f>
        <v>138978830211</v>
      </c>
      <c r="C643" s="6" t="s">
        <v>24</v>
      </c>
      <c r="D643" s="6" t="s">
        <v>995</v>
      </c>
      <c r="E643" s="6" t="s">
        <v>20</v>
      </c>
      <c r="F643" s="6" t="s">
        <v>990</v>
      </c>
      <c r="G643" s="3" t="s">
        <v>11</v>
      </c>
      <c r="I643" s="2" t="n">
        <v>978830211</v>
      </c>
      <c r="J643" s="2" t="n">
        <v>138</v>
      </c>
    </row>
    <row r="644" customFormat="false" ht="27" hidden="false" customHeight="false" outlineLevel="0" collapsed="false">
      <c r="A644" s="6" t="n">
        <v>4809028117</v>
      </c>
      <c r="B644" s="3" t="str">
        <f aca="false">J644&amp;I644</f>
        <v>138978830212</v>
      </c>
      <c r="C644" s="6" t="s">
        <v>79</v>
      </c>
      <c r="D644" s="6" t="s">
        <v>996</v>
      </c>
      <c r="E644" s="6" t="s">
        <v>524</v>
      </c>
      <c r="F644" s="6" t="s">
        <v>990</v>
      </c>
      <c r="G644" s="3" t="s">
        <v>11</v>
      </c>
      <c r="I644" s="2" t="n">
        <v>978830212</v>
      </c>
      <c r="J644" s="2" t="n">
        <v>138</v>
      </c>
    </row>
    <row r="645" customFormat="false" ht="27" hidden="false" customHeight="false" outlineLevel="0" collapsed="false">
      <c r="A645" s="6" t="n">
        <v>4809028119</v>
      </c>
      <c r="B645" s="3" t="str">
        <f aca="false">J645&amp;I645</f>
        <v>138978830214</v>
      </c>
      <c r="C645" s="6" t="s">
        <v>997</v>
      </c>
      <c r="D645" s="6" t="s">
        <v>998</v>
      </c>
      <c r="E645" s="6" t="s">
        <v>81</v>
      </c>
      <c r="F645" s="6" t="s">
        <v>990</v>
      </c>
      <c r="G645" s="3" t="s">
        <v>11</v>
      </c>
      <c r="I645" s="2" t="n">
        <v>978830214</v>
      </c>
      <c r="J645" s="2" t="n">
        <v>138</v>
      </c>
    </row>
    <row r="646" customFormat="false" ht="27" hidden="false" customHeight="false" outlineLevel="0" collapsed="false">
      <c r="A646" s="6" t="n">
        <v>4809028121</v>
      </c>
      <c r="B646" s="3" t="str">
        <f aca="false">J646&amp;I646</f>
        <v>138978830216</v>
      </c>
      <c r="C646" s="6" t="s">
        <v>70</v>
      </c>
      <c r="D646" s="6" t="s">
        <v>999</v>
      </c>
      <c r="E646" s="6" t="s">
        <v>1000</v>
      </c>
      <c r="F646" s="6" t="s">
        <v>990</v>
      </c>
      <c r="G646" s="3" t="s">
        <v>11</v>
      </c>
      <c r="I646" s="2" t="n">
        <v>978830216</v>
      </c>
      <c r="J646" s="2" t="n">
        <v>138</v>
      </c>
    </row>
    <row r="647" customFormat="false" ht="27" hidden="false" customHeight="false" outlineLevel="0" collapsed="false">
      <c r="A647" s="6" t="n">
        <v>4809028123</v>
      </c>
      <c r="B647" s="3" t="str">
        <f aca="false">J647&amp;I647</f>
        <v>138978830218</v>
      </c>
      <c r="C647" s="6" t="s">
        <v>29</v>
      </c>
      <c r="D647" s="6" t="s">
        <v>756</v>
      </c>
      <c r="E647" s="6" t="s">
        <v>58</v>
      </c>
      <c r="F647" s="6" t="s">
        <v>990</v>
      </c>
      <c r="G647" s="3" t="s">
        <v>11</v>
      </c>
      <c r="I647" s="2" t="n">
        <v>978830218</v>
      </c>
      <c r="J647" s="2" t="n">
        <v>138</v>
      </c>
    </row>
    <row r="648" customFormat="false" ht="27" hidden="false" customHeight="false" outlineLevel="0" collapsed="false">
      <c r="A648" s="6" t="n">
        <v>4809028128</v>
      </c>
      <c r="B648" s="3" t="str">
        <f aca="false">J648&amp;I648</f>
        <v>138978830223</v>
      </c>
      <c r="C648" s="6" t="s">
        <v>296</v>
      </c>
      <c r="D648" s="6" t="s">
        <v>1001</v>
      </c>
      <c r="E648" s="6" t="s">
        <v>44</v>
      </c>
      <c r="F648" s="6" t="s">
        <v>990</v>
      </c>
      <c r="G648" s="3" t="s">
        <v>11</v>
      </c>
      <c r="I648" s="2" t="n">
        <v>978830223</v>
      </c>
      <c r="J648" s="2" t="n">
        <v>138</v>
      </c>
    </row>
    <row r="649" customFormat="false" ht="27" hidden="false" customHeight="false" outlineLevel="0" collapsed="false">
      <c r="A649" s="6" t="n">
        <v>4809028132</v>
      </c>
      <c r="B649" s="3" t="str">
        <f aca="false">J649&amp;I649</f>
        <v>138978830227</v>
      </c>
      <c r="C649" s="6" t="s">
        <v>82</v>
      </c>
      <c r="D649" s="6" t="s">
        <v>1002</v>
      </c>
      <c r="E649" s="6" t="s">
        <v>748</v>
      </c>
      <c r="F649" s="6" t="s">
        <v>990</v>
      </c>
      <c r="G649" s="3" t="s">
        <v>11</v>
      </c>
      <c r="I649" s="2" t="n">
        <v>978830227</v>
      </c>
      <c r="J649" s="2" t="n">
        <v>138</v>
      </c>
    </row>
    <row r="650" customFormat="false" ht="27" hidden="false" customHeight="false" outlineLevel="0" collapsed="false">
      <c r="A650" s="6" t="n">
        <v>4809128101</v>
      </c>
      <c r="B650" s="3" t="str">
        <f aca="false">J650&amp;I650</f>
        <v>138978831170</v>
      </c>
      <c r="C650" s="6" t="s">
        <v>56</v>
      </c>
      <c r="D650" s="6" t="s">
        <v>1003</v>
      </c>
      <c r="E650" s="6" t="s">
        <v>1004</v>
      </c>
      <c r="F650" s="6" t="s">
        <v>990</v>
      </c>
      <c r="G650" s="3" t="s">
        <v>11</v>
      </c>
      <c r="I650" s="2" t="n">
        <v>978831170</v>
      </c>
      <c r="J650" s="2" t="n">
        <v>138</v>
      </c>
    </row>
    <row r="651" customFormat="false" ht="27" hidden="false" customHeight="false" outlineLevel="0" collapsed="false">
      <c r="A651" s="6" t="n">
        <v>4809128108</v>
      </c>
      <c r="B651" s="3" t="str">
        <f aca="false">J651&amp;I651</f>
        <v>138978831163</v>
      </c>
      <c r="C651" s="6" t="s">
        <v>981</v>
      </c>
      <c r="D651" s="6" t="s">
        <v>345</v>
      </c>
      <c r="E651" s="6" t="s">
        <v>45</v>
      </c>
      <c r="F651" s="6" t="s">
        <v>990</v>
      </c>
      <c r="G651" s="3" t="s">
        <v>11</v>
      </c>
      <c r="I651" s="2" t="n">
        <v>978831163</v>
      </c>
      <c r="J651" s="2" t="n">
        <v>138</v>
      </c>
    </row>
    <row r="652" customFormat="false" ht="27" hidden="false" customHeight="false" outlineLevel="0" collapsed="false">
      <c r="A652" s="6" t="n">
        <v>4809128110</v>
      </c>
      <c r="B652" s="3" t="str">
        <f aca="false">J652&amp;I652</f>
        <v>138978831161</v>
      </c>
      <c r="C652" s="6" t="s">
        <v>44</v>
      </c>
      <c r="D652" s="6" t="s">
        <v>1005</v>
      </c>
      <c r="E652" s="6" t="s">
        <v>79</v>
      </c>
      <c r="F652" s="6" t="s">
        <v>990</v>
      </c>
      <c r="G652" s="3" t="s">
        <v>11</v>
      </c>
      <c r="I652" s="2" t="n">
        <v>978831161</v>
      </c>
      <c r="J652" s="2" t="n">
        <v>138</v>
      </c>
    </row>
    <row r="653" customFormat="false" ht="27" hidden="false" customHeight="false" outlineLevel="0" collapsed="false">
      <c r="A653" s="6" t="n">
        <v>4809128111</v>
      </c>
      <c r="B653" s="3" t="str">
        <f aca="false">J653&amp;I653</f>
        <v>138978831160</v>
      </c>
      <c r="C653" s="6" t="s">
        <v>84</v>
      </c>
      <c r="D653" s="6" t="s">
        <v>157</v>
      </c>
      <c r="E653" s="6" t="s">
        <v>44</v>
      </c>
      <c r="F653" s="6" t="s">
        <v>990</v>
      </c>
      <c r="G653" s="3" t="s">
        <v>11</v>
      </c>
      <c r="I653" s="2" t="n">
        <v>978831160</v>
      </c>
      <c r="J653" s="2" t="n">
        <v>138</v>
      </c>
    </row>
    <row r="654" customFormat="false" ht="27" hidden="false" customHeight="false" outlineLevel="0" collapsed="false">
      <c r="A654" s="6" t="n">
        <v>4809128112</v>
      </c>
      <c r="B654" s="3" t="str">
        <f aca="false">J654&amp;I654</f>
        <v>138978831159</v>
      </c>
      <c r="C654" s="6" t="s">
        <v>597</v>
      </c>
      <c r="D654" s="6" t="s">
        <v>1006</v>
      </c>
      <c r="E654" s="6" t="s">
        <v>1007</v>
      </c>
      <c r="F654" s="6" t="s">
        <v>990</v>
      </c>
      <c r="G654" s="3" t="s">
        <v>11</v>
      </c>
      <c r="I654" s="2" t="n">
        <v>978831159</v>
      </c>
      <c r="J654" s="2" t="n">
        <v>138</v>
      </c>
    </row>
    <row r="655" customFormat="false" ht="27" hidden="false" customHeight="false" outlineLevel="0" collapsed="false">
      <c r="A655" s="6" t="n">
        <v>4809128116</v>
      </c>
      <c r="B655" s="3" t="str">
        <f aca="false">J655&amp;I655</f>
        <v>138978831155</v>
      </c>
      <c r="C655" s="6" t="s">
        <v>318</v>
      </c>
      <c r="D655" s="6" t="s">
        <v>1008</v>
      </c>
      <c r="E655" s="6" t="s">
        <v>233</v>
      </c>
      <c r="F655" s="6" t="s">
        <v>990</v>
      </c>
      <c r="G655" s="3" t="s">
        <v>11</v>
      </c>
      <c r="I655" s="2" t="n">
        <v>978831155</v>
      </c>
      <c r="J655" s="2" t="n">
        <v>138</v>
      </c>
    </row>
    <row r="656" customFormat="false" ht="27" hidden="false" customHeight="false" outlineLevel="0" collapsed="false">
      <c r="A656" s="6" t="n">
        <v>4809128117</v>
      </c>
      <c r="B656" s="3" t="str">
        <f aca="false">J656&amp;I656</f>
        <v>138978830747</v>
      </c>
      <c r="C656" s="6" t="s">
        <v>70</v>
      </c>
      <c r="D656" s="6" t="s">
        <v>998</v>
      </c>
      <c r="E656" s="6" t="s">
        <v>66</v>
      </c>
      <c r="F656" s="6" t="s">
        <v>990</v>
      </c>
      <c r="G656" s="3" t="s">
        <v>11</v>
      </c>
      <c r="I656" s="2" t="n">
        <v>978830747</v>
      </c>
      <c r="J656" s="2" t="n">
        <v>138</v>
      </c>
    </row>
    <row r="657" customFormat="false" ht="27" hidden="false" customHeight="false" outlineLevel="0" collapsed="false">
      <c r="A657" s="6" t="n">
        <v>4809128118</v>
      </c>
      <c r="B657" s="3" t="str">
        <f aca="false">J657&amp;I657</f>
        <v>138978831171</v>
      </c>
      <c r="C657" s="6" t="s">
        <v>108</v>
      </c>
      <c r="D657" s="6" t="s">
        <v>1009</v>
      </c>
      <c r="E657" s="6" t="s">
        <v>593</v>
      </c>
      <c r="F657" s="6" t="s">
        <v>990</v>
      </c>
      <c r="G657" s="3" t="s">
        <v>11</v>
      </c>
      <c r="I657" s="2" t="n">
        <v>978831171</v>
      </c>
      <c r="J657" s="2" t="n">
        <v>138</v>
      </c>
    </row>
    <row r="658" customFormat="false" ht="27" hidden="false" customHeight="false" outlineLevel="0" collapsed="false">
      <c r="A658" s="6" t="n">
        <v>4809128121</v>
      </c>
      <c r="B658" s="3" t="str">
        <f aca="false">J658&amp;I658</f>
        <v>138978831150</v>
      </c>
      <c r="C658" s="6" t="s">
        <v>29</v>
      </c>
      <c r="D658" s="6" t="s">
        <v>1010</v>
      </c>
      <c r="E658" s="6" t="s">
        <v>1011</v>
      </c>
      <c r="F658" s="6" t="s">
        <v>990</v>
      </c>
      <c r="G658" s="3" t="s">
        <v>11</v>
      </c>
      <c r="I658" s="2" t="n">
        <v>978831150</v>
      </c>
      <c r="J658" s="2" t="n">
        <v>138</v>
      </c>
    </row>
    <row r="659" customFormat="false" ht="27" hidden="false" customHeight="false" outlineLevel="0" collapsed="false">
      <c r="A659" s="6" t="n">
        <v>4809128125</v>
      </c>
      <c r="B659" s="3" t="str">
        <f aca="false">J659&amp;I659</f>
        <v>138978831153</v>
      </c>
      <c r="C659" s="6" t="s">
        <v>74</v>
      </c>
      <c r="D659" s="6" t="s">
        <v>1012</v>
      </c>
      <c r="E659" s="6" t="s">
        <v>1013</v>
      </c>
      <c r="F659" s="6" t="s">
        <v>990</v>
      </c>
      <c r="G659" s="3" t="s">
        <v>11</v>
      </c>
      <c r="I659" s="2" t="n">
        <v>978831153</v>
      </c>
      <c r="J659" s="2" t="n">
        <v>138</v>
      </c>
    </row>
    <row r="660" customFormat="false" ht="27" hidden="false" customHeight="false" outlineLevel="0" collapsed="false">
      <c r="A660" s="6" t="n">
        <v>4809128126</v>
      </c>
      <c r="B660" s="3" t="str">
        <f aca="false">J660&amp;I660</f>
        <v>138978831154</v>
      </c>
      <c r="C660" s="6" t="s">
        <v>1014</v>
      </c>
      <c r="D660" s="6" t="s">
        <v>1015</v>
      </c>
      <c r="E660" s="6" t="s">
        <v>1016</v>
      </c>
      <c r="F660" s="6" t="s">
        <v>990</v>
      </c>
      <c r="G660" s="3" t="s">
        <v>11</v>
      </c>
      <c r="I660" s="2" t="n">
        <v>978831154</v>
      </c>
      <c r="J660" s="2" t="n">
        <v>138</v>
      </c>
    </row>
    <row r="661" customFormat="false" ht="27" hidden="false" customHeight="false" outlineLevel="0" collapsed="false">
      <c r="A661" s="6" t="n">
        <v>4809128130</v>
      </c>
      <c r="B661" s="3" t="str">
        <f aca="false">J661&amp;I661</f>
        <v>138978831176</v>
      </c>
      <c r="C661" s="6" t="s">
        <v>565</v>
      </c>
      <c r="D661" s="6" t="s">
        <v>1017</v>
      </c>
      <c r="E661" s="6" t="s">
        <v>1018</v>
      </c>
      <c r="F661" s="6" t="s">
        <v>990</v>
      </c>
      <c r="G661" s="3" t="s">
        <v>11</v>
      </c>
      <c r="I661" s="2" t="n">
        <v>978831176</v>
      </c>
      <c r="J661" s="2" t="n">
        <v>138</v>
      </c>
    </row>
    <row r="662" customFormat="false" ht="27" hidden="false" customHeight="false" outlineLevel="0" collapsed="false">
      <c r="A662" s="6" t="n">
        <v>4809128132</v>
      </c>
      <c r="B662" s="3" t="str">
        <f aca="false">J662&amp;I662</f>
        <v>138978831178</v>
      </c>
      <c r="C662" s="6" t="s">
        <v>44</v>
      </c>
      <c r="D662" s="6" t="s">
        <v>1019</v>
      </c>
      <c r="E662" s="6" t="s">
        <v>29</v>
      </c>
      <c r="F662" s="6" t="s">
        <v>990</v>
      </c>
      <c r="G662" s="3" t="s">
        <v>11</v>
      </c>
      <c r="I662" s="2" t="n">
        <v>978831178</v>
      </c>
      <c r="J662" s="2" t="n">
        <v>138</v>
      </c>
    </row>
    <row r="663" customFormat="false" ht="27" hidden="false" customHeight="false" outlineLevel="0" collapsed="false">
      <c r="A663" s="6" t="n">
        <v>4809128134</v>
      </c>
      <c r="B663" s="3" t="str">
        <f aca="false">J663&amp;I663</f>
        <v>138978831179</v>
      </c>
      <c r="C663" s="6" t="s">
        <v>131</v>
      </c>
      <c r="D663" s="6" t="s">
        <v>1020</v>
      </c>
      <c r="E663" s="6" t="s">
        <v>29</v>
      </c>
      <c r="F663" s="6" t="s">
        <v>990</v>
      </c>
      <c r="G663" s="3" t="s">
        <v>11</v>
      </c>
      <c r="I663" s="2" t="n">
        <v>978831179</v>
      </c>
      <c r="J663" s="2" t="n">
        <v>138</v>
      </c>
    </row>
    <row r="664" customFormat="false" ht="27" hidden="false" customHeight="false" outlineLevel="0" collapsed="false">
      <c r="A664" s="6" t="n">
        <v>4809228102</v>
      </c>
      <c r="B664" s="3" t="str">
        <f aca="false">J664&amp;I664</f>
        <v>138978831879</v>
      </c>
      <c r="C664" s="6" t="s">
        <v>583</v>
      </c>
      <c r="D664" s="6" t="s">
        <v>1021</v>
      </c>
      <c r="E664" s="6" t="s">
        <v>195</v>
      </c>
      <c r="F664" s="6" t="s">
        <v>990</v>
      </c>
      <c r="G664" s="3" t="s">
        <v>11</v>
      </c>
      <c r="I664" s="2" t="n">
        <v>978831879</v>
      </c>
      <c r="J664" s="2" t="n">
        <v>138</v>
      </c>
    </row>
    <row r="665" customFormat="false" ht="27" hidden="false" customHeight="false" outlineLevel="0" collapsed="false">
      <c r="A665" s="6" t="n">
        <v>4809228103</v>
      </c>
      <c r="B665" s="3" t="str">
        <f aca="false">J665&amp;I665</f>
        <v>138978831880</v>
      </c>
      <c r="C665" s="6" t="s">
        <v>1022</v>
      </c>
      <c r="D665" s="6" t="s">
        <v>1023</v>
      </c>
      <c r="E665" s="6" t="s">
        <v>371</v>
      </c>
      <c r="F665" s="6" t="s">
        <v>990</v>
      </c>
      <c r="G665" s="3" t="s">
        <v>11</v>
      </c>
      <c r="I665" s="2" t="n">
        <v>978831880</v>
      </c>
      <c r="J665" s="2" t="n">
        <v>138</v>
      </c>
    </row>
    <row r="666" customFormat="false" ht="27" hidden="false" customHeight="false" outlineLevel="0" collapsed="false">
      <c r="A666" s="6" t="n">
        <v>4809228104</v>
      </c>
      <c r="B666" s="3" t="str">
        <f aca="false">J666&amp;I666</f>
        <v>138978831881</v>
      </c>
      <c r="C666" s="6" t="s">
        <v>70</v>
      </c>
      <c r="D666" s="6" t="s">
        <v>1024</v>
      </c>
      <c r="E666" s="6" t="s">
        <v>1025</v>
      </c>
      <c r="F666" s="6" t="s">
        <v>990</v>
      </c>
      <c r="G666" s="3" t="s">
        <v>11</v>
      </c>
      <c r="I666" s="2" t="n">
        <v>978831881</v>
      </c>
      <c r="J666" s="2" t="n">
        <v>138</v>
      </c>
    </row>
    <row r="667" customFormat="false" ht="27" hidden="false" customHeight="false" outlineLevel="0" collapsed="false">
      <c r="A667" s="6" t="n">
        <v>4809228105</v>
      </c>
      <c r="B667" s="3" t="str">
        <f aca="false">J667&amp;I667</f>
        <v>138978831882</v>
      </c>
      <c r="C667" s="6" t="s">
        <v>78</v>
      </c>
      <c r="D667" s="6" t="s">
        <v>1026</v>
      </c>
      <c r="E667" s="6" t="s">
        <v>232</v>
      </c>
      <c r="F667" s="6" t="s">
        <v>990</v>
      </c>
      <c r="G667" s="3" t="s">
        <v>11</v>
      </c>
      <c r="I667" s="2" t="n">
        <v>978831882</v>
      </c>
      <c r="J667" s="2" t="n">
        <v>138</v>
      </c>
    </row>
    <row r="668" customFormat="false" ht="27" hidden="false" customHeight="false" outlineLevel="0" collapsed="false">
      <c r="A668" s="6" t="n">
        <v>4809228106</v>
      </c>
      <c r="B668" s="3" t="str">
        <f aca="false">J668&amp;I668</f>
        <v>138978831883</v>
      </c>
      <c r="C668" s="6" t="s">
        <v>40</v>
      </c>
      <c r="D668" s="6" t="s">
        <v>1027</v>
      </c>
      <c r="E668" s="6" t="s">
        <v>44</v>
      </c>
      <c r="F668" s="6" t="s">
        <v>990</v>
      </c>
      <c r="G668" s="3" t="s">
        <v>11</v>
      </c>
      <c r="I668" s="2" t="n">
        <v>978831883</v>
      </c>
      <c r="J668" s="2" t="n">
        <v>138</v>
      </c>
    </row>
    <row r="669" customFormat="false" ht="27" hidden="false" customHeight="false" outlineLevel="0" collapsed="false">
      <c r="A669" s="6" t="n">
        <v>4809228107</v>
      </c>
      <c r="B669" s="3" t="str">
        <f aca="false">J669&amp;I669</f>
        <v>138978831884</v>
      </c>
      <c r="C669" s="6" t="s">
        <v>44</v>
      </c>
      <c r="D669" s="6" t="s">
        <v>1028</v>
      </c>
      <c r="E669" s="6" t="s">
        <v>700</v>
      </c>
      <c r="F669" s="6" t="s">
        <v>990</v>
      </c>
      <c r="G669" s="3" t="s">
        <v>11</v>
      </c>
      <c r="I669" s="2" t="n">
        <v>978831884</v>
      </c>
      <c r="J669" s="2" t="n">
        <v>138</v>
      </c>
    </row>
    <row r="670" customFormat="false" ht="27" hidden="false" customHeight="false" outlineLevel="0" collapsed="false">
      <c r="A670" s="6" t="n">
        <v>4809228109</v>
      </c>
      <c r="B670" s="3" t="str">
        <f aca="false">J670&amp;I670</f>
        <v>138978831886</v>
      </c>
      <c r="C670" s="6" t="s">
        <v>84</v>
      </c>
      <c r="D670" s="6" t="s">
        <v>1029</v>
      </c>
      <c r="E670" s="6" t="s">
        <v>1030</v>
      </c>
      <c r="F670" s="6" t="s">
        <v>990</v>
      </c>
      <c r="G670" s="3" t="s">
        <v>11</v>
      </c>
      <c r="I670" s="2" t="n">
        <v>978831886</v>
      </c>
      <c r="J670" s="2" t="n">
        <v>138</v>
      </c>
    </row>
    <row r="671" customFormat="false" ht="27" hidden="false" customHeight="false" outlineLevel="0" collapsed="false">
      <c r="A671" s="6" t="n">
        <v>4809228111</v>
      </c>
      <c r="B671" s="3" t="str">
        <f aca="false">J671&amp;I671</f>
        <v>138978831888</v>
      </c>
      <c r="C671" s="6" t="s">
        <v>51</v>
      </c>
      <c r="D671" s="6" t="s">
        <v>104</v>
      </c>
      <c r="E671" s="6" t="s">
        <v>432</v>
      </c>
      <c r="F671" s="6" t="s">
        <v>990</v>
      </c>
      <c r="G671" s="3" t="s">
        <v>11</v>
      </c>
      <c r="I671" s="2" t="n">
        <v>978831888</v>
      </c>
      <c r="J671" s="2" t="n">
        <v>138</v>
      </c>
    </row>
    <row r="672" customFormat="false" ht="27" hidden="false" customHeight="false" outlineLevel="0" collapsed="false">
      <c r="A672" s="6" t="n">
        <v>4809228112</v>
      </c>
      <c r="B672" s="3" t="str">
        <f aca="false">J672&amp;I672</f>
        <v>138978831889</v>
      </c>
      <c r="C672" s="6" t="s">
        <v>20</v>
      </c>
      <c r="D672" s="6" t="s">
        <v>1031</v>
      </c>
      <c r="E672" s="6" t="s">
        <v>1032</v>
      </c>
      <c r="F672" s="6" t="s">
        <v>990</v>
      </c>
      <c r="G672" s="3" t="s">
        <v>11</v>
      </c>
      <c r="I672" s="2" t="n">
        <v>978831889</v>
      </c>
      <c r="J672" s="2" t="n">
        <v>138</v>
      </c>
    </row>
    <row r="673" customFormat="false" ht="27" hidden="false" customHeight="false" outlineLevel="0" collapsed="false">
      <c r="A673" s="6" t="n">
        <v>4809228114</v>
      </c>
      <c r="B673" s="3" t="str">
        <f aca="false">J673&amp;I673</f>
        <v>138978831891</v>
      </c>
      <c r="C673" s="6" t="s">
        <v>143</v>
      </c>
      <c r="D673" s="6" t="s">
        <v>1033</v>
      </c>
      <c r="E673" s="6" t="s">
        <v>386</v>
      </c>
      <c r="F673" s="6" t="s">
        <v>990</v>
      </c>
      <c r="G673" s="3" t="s">
        <v>11</v>
      </c>
      <c r="I673" s="2" t="n">
        <v>978831891</v>
      </c>
      <c r="J673" s="2" t="n">
        <v>138</v>
      </c>
    </row>
    <row r="674" customFormat="false" ht="27" hidden="false" customHeight="false" outlineLevel="0" collapsed="false">
      <c r="A674" s="6" t="n">
        <v>4809228115</v>
      </c>
      <c r="B674" s="3" t="str">
        <f aca="false">J674&amp;I674</f>
        <v>138978831892</v>
      </c>
      <c r="C674" s="6" t="s">
        <v>1034</v>
      </c>
      <c r="D674" s="6" t="s">
        <v>1035</v>
      </c>
      <c r="E674" s="6" t="s">
        <v>639</v>
      </c>
      <c r="F674" s="6" t="s">
        <v>990</v>
      </c>
      <c r="G674" s="3" t="s">
        <v>11</v>
      </c>
      <c r="I674" s="2" t="n">
        <v>978831892</v>
      </c>
      <c r="J674" s="2" t="n">
        <v>138</v>
      </c>
    </row>
    <row r="675" customFormat="false" ht="27" hidden="false" customHeight="false" outlineLevel="0" collapsed="false">
      <c r="A675" s="6" t="n">
        <v>4809228116</v>
      </c>
      <c r="B675" s="3" t="str">
        <f aca="false">J675&amp;I675</f>
        <v>138978831893</v>
      </c>
      <c r="C675" s="6" t="s">
        <v>220</v>
      </c>
      <c r="D675" s="6" t="s">
        <v>1036</v>
      </c>
      <c r="E675" s="6" t="s">
        <v>1037</v>
      </c>
      <c r="F675" s="6" t="s">
        <v>990</v>
      </c>
      <c r="G675" s="3" t="s">
        <v>11</v>
      </c>
      <c r="I675" s="2" t="n">
        <v>978831893</v>
      </c>
      <c r="J675" s="2" t="n">
        <v>138</v>
      </c>
    </row>
    <row r="676" customFormat="false" ht="27" hidden="false" customHeight="false" outlineLevel="0" collapsed="false">
      <c r="A676" s="6" t="n">
        <v>4809228117</v>
      </c>
      <c r="B676" s="3" t="str">
        <f aca="false">J676&amp;I676</f>
        <v>138978831894</v>
      </c>
      <c r="C676" s="6" t="s">
        <v>44</v>
      </c>
      <c r="D676" s="6" t="s">
        <v>1038</v>
      </c>
      <c r="E676" s="6" t="s">
        <v>70</v>
      </c>
      <c r="F676" s="6" t="s">
        <v>990</v>
      </c>
      <c r="G676" s="3" t="s">
        <v>11</v>
      </c>
      <c r="I676" s="2" t="n">
        <v>978831894</v>
      </c>
      <c r="J676" s="2" t="n">
        <v>138</v>
      </c>
    </row>
    <row r="677" customFormat="false" ht="27" hidden="false" customHeight="false" outlineLevel="0" collapsed="false">
      <c r="A677" s="6" t="n">
        <v>4809228118</v>
      </c>
      <c r="B677" s="3" t="str">
        <f aca="false">J677&amp;I677</f>
        <v>138978831895</v>
      </c>
      <c r="C677" s="6" t="s">
        <v>1039</v>
      </c>
      <c r="D677" s="6" t="s">
        <v>1040</v>
      </c>
      <c r="E677" s="6" t="s">
        <v>1041</v>
      </c>
      <c r="F677" s="6" t="s">
        <v>990</v>
      </c>
      <c r="G677" s="3" t="s">
        <v>11</v>
      </c>
      <c r="I677" s="2" t="n">
        <v>978831895</v>
      </c>
      <c r="J677" s="2" t="n">
        <v>138</v>
      </c>
    </row>
    <row r="678" customFormat="false" ht="27" hidden="false" customHeight="false" outlineLevel="0" collapsed="false">
      <c r="A678" s="6" t="n">
        <v>4809228119</v>
      </c>
      <c r="B678" s="3" t="str">
        <f aca="false">J678&amp;I678</f>
        <v>138978831896</v>
      </c>
      <c r="C678" s="6" t="s">
        <v>399</v>
      </c>
      <c r="D678" s="6" t="s">
        <v>1042</v>
      </c>
      <c r="E678" s="6" t="s">
        <v>177</v>
      </c>
      <c r="F678" s="6" t="s">
        <v>990</v>
      </c>
      <c r="G678" s="3" t="s">
        <v>11</v>
      </c>
      <c r="I678" s="2" t="n">
        <v>978831896</v>
      </c>
      <c r="J678" s="2" t="n">
        <v>138</v>
      </c>
    </row>
    <row r="679" customFormat="false" ht="27" hidden="false" customHeight="false" outlineLevel="0" collapsed="false">
      <c r="A679" s="6" t="n">
        <v>4809228120</v>
      </c>
      <c r="B679" s="3" t="str">
        <f aca="false">J679&amp;I679</f>
        <v>138978831897</v>
      </c>
      <c r="C679" s="6" t="s">
        <v>84</v>
      </c>
      <c r="D679" s="6" t="s">
        <v>1043</v>
      </c>
      <c r="E679" s="6" t="s">
        <v>371</v>
      </c>
      <c r="F679" s="6" t="s">
        <v>990</v>
      </c>
      <c r="G679" s="3" t="s">
        <v>11</v>
      </c>
      <c r="I679" s="2" t="n">
        <v>978831897</v>
      </c>
      <c r="J679" s="2" t="n">
        <v>138</v>
      </c>
    </row>
    <row r="680" customFormat="false" ht="27" hidden="false" customHeight="false" outlineLevel="0" collapsed="false">
      <c r="A680" s="6" t="n">
        <v>4809228121</v>
      </c>
      <c r="B680" s="3" t="str">
        <f aca="false">J680&amp;I680</f>
        <v>138978831898</v>
      </c>
      <c r="C680" s="6" t="s">
        <v>70</v>
      </c>
      <c r="D680" s="6" t="s">
        <v>1044</v>
      </c>
      <c r="E680" s="6" t="s">
        <v>44</v>
      </c>
      <c r="F680" s="6" t="s">
        <v>990</v>
      </c>
      <c r="G680" s="3" t="s">
        <v>11</v>
      </c>
      <c r="I680" s="2" t="n">
        <v>978831898</v>
      </c>
      <c r="J680" s="2" t="n">
        <v>138</v>
      </c>
    </row>
    <row r="681" customFormat="false" ht="27" hidden="false" customHeight="false" outlineLevel="0" collapsed="false">
      <c r="A681" s="6" t="n">
        <v>4809228122</v>
      </c>
      <c r="B681" s="3" t="str">
        <f aca="false">J681&amp;I681</f>
        <v>138978831899</v>
      </c>
      <c r="C681" s="6" t="s">
        <v>129</v>
      </c>
      <c r="D681" s="6" t="s">
        <v>1045</v>
      </c>
      <c r="E681" s="6" t="s">
        <v>588</v>
      </c>
      <c r="F681" s="6" t="s">
        <v>990</v>
      </c>
      <c r="G681" s="3" t="s">
        <v>11</v>
      </c>
      <c r="I681" s="2" t="n">
        <v>978831899</v>
      </c>
      <c r="J681" s="2" t="n">
        <v>138</v>
      </c>
    </row>
    <row r="682" customFormat="false" ht="27" hidden="false" customHeight="false" outlineLevel="0" collapsed="false">
      <c r="A682" s="6" t="n">
        <v>4809228123</v>
      </c>
      <c r="B682" s="3" t="str">
        <f aca="false">J682&amp;I682</f>
        <v>138978831900</v>
      </c>
      <c r="C682" s="6" t="s">
        <v>428</v>
      </c>
      <c r="D682" s="6" t="s">
        <v>1046</v>
      </c>
      <c r="E682" s="6" t="s">
        <v>1047</v>
      </c>
      <c r="F682" s="6" t="s">
        <v>990</v>
      </c>
      <c r="G682" s="3" t="s">
        <v>11</v>
      </c>
      <c r="I682" s="2" t="n">
        <v>978831900</v>
      </c>
      <c r="J682" s="2" t="n">
        <v>138</v>
      </c>
    </row>
    <row r="683" customFormat="false" ht="27" hidden="false" customHeight="false" outlineLevel="0" collapsed="false">
      <c r="A683" s="6" t="n">
        <v>4809228124</v>
      </c>
      <c r="B683" s="3" t="str">
        <f aca="false">J683&amp;I683</f>
        <v>138978831901</v>
      </c>
      <c r="C683" s="6" t="s">
        <v>212</v>
      </c>
      <c r="D683" s="6" t="s">
        <v>1048</v>
      </c>
      <c r="E683" s="6" t="s">
        <v>923</v>
      </c>
      <c r="F683" s="6" t="s">
        <v>990</v>
      </c>
      <c r="G683" s="3" t="s">
        <v>11</v>
      </c>
      <c r="I683" s="2" t="n">
        <v>978831901</v>
      </c>
      <c r="J683" s="2" t="n">
        <v>138</v>
      </c>
    </row>
    <row r="684" customFormat="false" ht="27" hidden="false" customHeight="false" outlineLevel="0" collapsed="false">
      <c r="A684" s="6" t="n">
        <v>4809228125</v>
      </c>
      <c r="B684" s="3" t="str">
        <f aca="false">J684&amp;I684</f>
        <v>138978831902</v>
      </c>
      <c r="C684" s="6" t="s">
        <v>70</v>
      </c>
      <c r="D684" s="6" t="s">
        <v>1049</v>
      </c>
      <c r="E684" s="6" t="s">
        <v>386</v>
      </c>
      <c r="F684" s="6" t="s">
        <v>990</v>
      </c>
      <c r="G684" s="3" t="s">
        <v>11</v>
      </c>
      <c r="I684" s="2" t="n">
        <v>978831902</v>
      </c>
      <c r="J684" s="2" t="n">
        <v>138</v>
      </c>
    </row>
    <row r="685" customFormat="false" ht="27" hidden="false" customHeight="false" outlineLevel="0" collapsed="false">
      <c r="A685" s="6" t="n">
        <v>4809228128</v>
      </c>
      <c r="B685" s="3" t="str">
        <f aca="false">J685&amp;I685</f>
        <v>138978831905</v>
      </c>
      <c r="C685" s="6" t="s">
        <v>115</v>
      </c>
      <c r="D685" s="6" t="s">
        <v>1050</v>
      </c>
      <c r="E685" s="6" t="s">
        <v>496</v>
      </c>
      <c r="F685" s="6" t="s">
        <v>990</v>
      </c>
      <c r="G685" s="3" t="s">
        <v>11</v>
      </c>
      <c r="I685" s="2" t="n">
        <v>978831905</v>
      </c>
      <c r="J685" s="2" t="n">
        <v>138</v>
      </c>
    </row>
    <row r="686" customFormat="false" ht="27" hidden="false" customHeight="false" outlineLevel="0" collapsed="false">
      <c r="A686" s="6" t="n">
        <v>4809228129</v>
      </c>
      <c r="B686" s="3" t="str">
        <f aca="false">J686&amp;I686</f>
        <v>138978831906</v>
      </c>
      <c r="C686" s="6" t="s">
        <v>1051</v>
      </c>
      <c r="D686" s="6" t="s">
        <v>1052</v>
      </c>
      <c r="E686" s="6" t="s">
        <v>567</v>
      </c>
      <c r="F686" s="6" t="s">
        <v>990</v>
      </c>
      <c r="G686" s="3" t="s">
        <v>11</v>
      </c>
      <c r="I686" s="2" t="n">
        <v>978831906</v>
      </c>
      <c r="J686" s="2" t="n">
        <v>138</v>
      </c>
    </row>
    <row r="687" customFormat="false" ht="27" hidden="false" customHeight="false" outlineLevel="0" collapsed="false">
      <c r="A687" s="6" t="n">
        <v>4809228130</v>
      </c>
      <c r="B687" s="3" t="str">
        <f aca="false">J687&amp;I687</f>
        <v>138978831907</v>
      </c>
      <c r="C687" s="6" t="s">
        <v>108</v>
      </c>
      <c r="D687" s="6" t="s">
        <v>274</v>
      </c>
      <c r="E687" s="6" t="s">
        <v>1053</v>
      </c>
      <c r="F687" s="6" t="s">
        <v>990</v>
      </c>
      <c r="G687" s="3" t="s">
        <v>11</v>
      </c>
      <c r="I687" s="2" t="n">
        <v>978831907</v>
      </c>
      <c r="J687" s="2" t="n">
        <v>138</v>
      </c>
    </row>
    <row r="688" customFormat="false" ht="27" hidden="false" customHeight="false" outlineLevel="0" collapsed="false">
      <c r="A688" s="6" t="n">
        <v>4809228131</v>
      </c>
      <c r="B688" s="3" t="str">
        <f aca="false">J688&amp;I688</f>
        <v>138978831908</v>
      </c>
      <c r="C688" s="6" t="s">
        <v>38</v>
      </c>
      <c r="D688" s="6" t="s">
        <v>1054</v>
      </c>
      <c r="E688" s="6" t="s">
        <v>1055</v>
      </c>
      <c r="F688" s="6" t="s">
        <v>990</v>
      </c>
      <c r="G688" s="3" t="s">
        <v>11</v>
      </c>
      <c r="I688" s="2" t="n">
        <v>978831908</v>
      </c>
      <c r="J688" s="2" t="n">
        <v>138</v>
      </c>
    </row>
    <row r="689" customFormat="false" ht="27" hidden="false" customHeight="false" outlineLevel="0" collapsed="false">
      <c r="A689" s="6" t="n">
        <v>4809228132</v>
      </c>
      <c r="B689" s="3" t="str">
        <f aca="false">J689&amp;I689</f>
        <v>138978831909</v>
      </c>
      <c r="C689" s="6" t="s">
        <v>76</v>
      </c>
      <c r="D689" s="6" t="s">
        <v>1056</v>
      </c>
      <c r="E689" s="6" t="s">
        <v>14</v>
      </c>
      <c r="F689" s="6" t="s">
        <v>990</v>
      </c>
      <c r="G689" s="3" t="s">
        <v>11</v>
      </c>
      <c r="I689" s="2" t="n">
        <v>978831909</v>
      </c>
      <c r="J689" s="2" t="n">
        <v>138</v>
      </c>
    </row>
    <row r="690" customFormat="false" ht="27" hidden="false" customHeight="false" outlineLevel="0" collapsed="false">
      <c r="A690" s="6" t="n">
        <v>4809228133</v>
      </c>
      <c r="B690" s="3" t="str">
        <f aca="false">J690&amp;I690</f>
        <v>138978831910</v>
      </c>
      <c r="C690" s="6" t="s">
        <v>40</v>
      </c>
      <c r="D690" s="6" t="s">
        <v>903</v>
      </c>
      <c r="E690" s="6" t="s">
        <v>134</v>
      </c>
      <c r="F690" s="6" t="s">
        <v>990</v>
      </c>
      <c r="G690" s="3" t="s">
        <v>11</v>
      </c>
      <c r="I690" s="2" t="n">
        <v>978831910</v>
      </c>
      <c r="J690" s="2" t="n">
        <v>138</v>
      </c>
    </row>
    <row r="691" customFormat="false" ht="27" hidden="false" customHeight="false" outlineLevel="0" collapsed="false">
      <c r="A691" s="6" t="n">
        <v>4809228134</v>
      </c>
      <c r="B691" s="3" t="str">
        <f aca="false">J691&amp;I691</f>
        <v>138978831911</v>
      </c>
      <c r="C691" s="6" t="s">
        <v>70</v>
      </c>
      <c r="D691" s="6" t="s">
        <v>1057</v>
      </c>
      <c r="E691" s="6" t="s">
        <v>79</v>
      </c>
      <c r="F691" s="6" t="s">
        <v>990</v>
      </c>
      <c r="G691" s="3" t="s">
        <v>11</v>
      </c>
      <c r="I691" s="2" t="n">
        <v>978831911</v>
      </c>
      <c r="J691" s="2" t="n">
        <v>138</v>
      </c>
    </row>
    <row r="692" customFormat="false" ht="27" hidden="false" customHeight="false" outlineLevel="0" collapsed="false">
      <c r="A692" s="6" t="n">
        <v>4809228135</v>
      </c>
      <c r="B692" s="3" t="str">
        <f aca="false">J692&amp;I692</f>
        <v>138978831912</v>
      </c>
      <c r="C692" s="6" t="s">
        <v>58</v>
      </c>
      <c r="D692" s="6" t="s">
        <v>1058</v>
      </c>
      <c r="E692" s="6" t="s">
        <v>1059</v>
      </c>
      <c r="F692" s="6" t="s">
        <v>990</v>
      </c>
      <c r="G692" s="3" t="s">
        <v>11</v>
      </c>
      <c r="I692" s="2" t="n">
        <v>978831912</v>
      </c>
      <c r="J692" s="2" t="n">
        <v>138</v>
      </c>
    </row>
    <row r="693" customFormat="false" ht="27" hidden="false" customHeight="false" outlineLevel="0" collapsed="false">
      <c r="A693" s="6" t="n">
        <v>4809228197</v>
      </c>
      <c r="B693" s="3" t="str">
        <f aca="false">J693&amp;I693</f>
        <v>138978832077</v>
      </c>
      <c r="C693" s="6" t="s">
        <v>583</v>
      </c>
      <c r="D693" s="6" t="s">
        <v>1060</v>
      </c>
      <c r="E693" s="6" t="s">
        <v>1061</v>
      </c>
      <c r="F693" s="6" t="s">
        <v>990</v>
      </c>
      <c r="G693" s="3" t="s">
        <v>11</v>
      </c>
      <c r="I693" s="2" t="n">
        <v>978832077</v>
      </c>
      <c r="J693" s="2" t="n">
        <v>138</v>
      </c>
    </row>
    <row r="694" customFormat="false" ht="27" hidden="false" customHeight="false" outlineLevel="0" collapsed="false">
      <c r="A694" s="6" t="n">
        <v>4809228199</v>
      </c>
      <c r="B694" s="3" t="str">
        <f aca="false">J694&amp;I694</f>
        <v>138978832072</v>
      </c>
      <c r="C694" s="6" t="s">
        <v>79</v>
      </c>
      <c r="D694" s="6" t="s">
        <v>1062</v>
      </c>
      <c r="E694" s="6" t="s">
        <v>1063</v>
      </c>
      <c r="F694" s="6" t="s">
        <v>990</v>
      </c>
      <c r="G694" s="3" t="s">
        <v>11</v>
      </c>
      <c r="I694" s="2" t="n">
        <v>978832072</v>
      </c>
      <c r="J694" s="2" t="n">
        <v>138</v>
      </c>
    </row>
    <row r="695" customFormat="false" ht="27" hidden="false" customHeight="false" outlineLevel="0" collapsed="false">
      <c r="A695" s="6" t="n">
        <v>4809328101</v>
      </c>
      <c r="B695" s="3" t="str">
        <f aca="false">J695&amp;I695</f>
        <v>138978832375</v>
      </c>
      <c r="C695" s="6" t="s">
        <v>467</v>
      </c>
      <c r="D695" s="6" t="s">
        <v>1064</v>
      </c>
      <c r="E695" s="6" t="s">
        <v>29</v>
      </c>
      <c r="F695" s="6" t="s">
        <v>990</v>
      </c>
      <c r="G695" s="3" t="s">
        <v>11</v>
      </c>
      <c r="I695" s="2" t="n">
        <v>978832375</v>
      </c>
      <c r="J695" s="2" t="n">
        <v>138</v>
      </c>
    </row>
    <row r="696" customFormat="false" ht="27" hidden="false" customHeight="false" outlineLevel="0" collapsed="false">
      <c r="A696" s="6" t="n">
        <v>4809328102</v>
      </c>
      <c r="B696" s="3" t="str">
        <f aca="false">J696&amp;I696</f>
        <v>138978832376</v>
      </c>
      <c r="C696" s="6" t="s">
        <v>20</v>
      </c>
      <c r="D696" s="6" t="s">
        <v>1065</v>
      </c>
      <c r="E696" s="6" t="s">
        <v>147</v>
      </c>
      <c r="F696" s="6" t="s">
        <v>990</v>
      </c>
      <c r="G696" s="3" t="s">
        <v>11</v>
      </c>
      <c r="I696" s="2" t="n">
        <v>978832376</v>
      </c>
      <c r="J696" s="2" t="n">
        <v>138</v>
      </c>
    </row>
    <row r="697" customFormat="false" ht="27" hidden="false" customHeight="false" outlineLevel="0" collapsed="false">
      <c r="A697" s="6" t="n">
        <v>4809328103</v>
      </c>
      <c r="B697" s="3" t="str">
        <f aca="false">J697&amp;I697</f>
        <v>138978832377</v>
      </c>
      <c r="C697" s="6" t="s">
        <v>1066</v>
      </c>
      <c r="D697" s="6" t="s">
        <v>1067</v>
      </c>
      <c r="E697" s="6" t="s">
        <v>9</v>
      </c>
      <c r="F697" s="6" t="s">
        <v>990</v>
      </c>
      <c r="G697" s="3" t="s">
        <v>11</v>
      </c>
      <c r="I697" s="2" t="n">
        <v>978832377</v>
      </c>
      <c r="J697" s="2" t="n">
        <v>138</v>
      </c>
    </row>
    <row r="698" customFormat="false" ht="27" hidden="false" customHeight="false" outlineLevel="0" collapsed="false">
      <c r="A698" s="6" t="n">
        <v>4809328109</v>
      </c>
      <c r="B698" s="3" t="str">
        <f aca="false">J698&amp;I698</f>
        <v>138978832383</v>
      </c>
      <c r="C698" s="6" t="s">
        <v>14</v>
      </c>
      <c r="D698" s="6" t="s">
        <v>1068</v>
      </c>
      <c r="E698" s="6" t="s">
        <v>371</v>
      </c>
      <c r="F698" s="6" t="s">
        <v>990</v>
      </c>
      <c r="G698" s="3" t="s">
        <v>11</v>
      </c>
      <c r="I698" s="2" t="n">
        <v>978832383</v>
      </c>
      <c r="J698" s="2" t="n">
        <v>138</v>
      </c>
    </row>
    <row r="699" customFormat="false" ht="27" hidden="false" customHeight="false" outlineLevel="0" collapsed="false">
      <c r="A699" s="6" t="n">
        <v>4809328110</v>
      </c>
      <c r="B699" s="3" t="str">
        <f aca="false">J699&amp;I699</f>
        <v>138978832384</v>
      </c>
      <c r="C699" s="6" t="s">
        <v>56</v>
      </c>
      <c r="D699" s="6" t="s">
        <v>1069</v>
      </c>
      <c r="E699" s="6" t="s">
        <v>29</v>
      </c>
      <c r="F699" s="6" t="s">
        <v>990</v>
      </c>
      <c r="G699" s="3" t="s">
        <v>11</v>
      </c>
      <c r="I699" s="2" t="n">
        <v>978832384</v>
      </c>
      <c r="J699" s="2" t="n">
        <v>138</v>
      </c>
    </row>
    <row r="700" customFormat="false" ht="27" hidden="false" customHeight="false" outlineLevel="0" collapsed="false">
      <c r="A700" s="6" t="n">
        <v>4809328111</v>
      </c>
      <c r="B700" s="3" t="str">
        <f aca="false">J700&amp;I700</f>
        <v>138978832385</v>
      </c>
      <c r="C700" s="6" t="s">
        <v>59</v>
      </c>
      <c r="D700" s="6" t="s">
        <v>1070</v>
      </c>
      <c r="E700" s="6" t="s">
        <v>1071</v>
      </c>
      <c r="F700" s="6" t="s">
        <v>990</v>
      </c>
      <c r="G700" s="3" t="s">
        <v>11</v>
      </c>
      <c r="I700" s="2" t="n">
        <v>978832385</v>
      </c>
      <c r="J700" s="2" t="n">
        <v>138</v>
      </c>
    </row>
    <row r="701" customFormat="false" ht="27" hidden="false" customHeight="false" outlineLevel="0" collapsed="false">
      <c r="A701" s="6" t="n">
        <v>4809328112</v>
      </c>
      <c r="B701" s="3" t="str">
        <f aca="false">J701&amp;I701</f>
        <v>138978832386</v>
      </c>
      <c r="C701" s="6" t="s">
        <v>44</v>
      </c>
      <c r="D701" s="6" t="s">
        <v>1072</v>
      </c>
      <c r="E701" s="6" t="s">
        <v>588</v>
      </c>
      <c r="F701" s="6" t="s">
        <v>990</v>
      </c>
      <c r="G701" s="3" t="s">
        <v>11</v>
      </c>
      <c r="I701" s="2" t="n">
        <v>978832386</v>
      </c>
      <c r="J701" s="2" t="n">
        <v>138</v>
      </c>
    </row>
    <row r="702" customFormat="false" ht="27" hidden="false" customHeight="false" outlineLevel="0" collapsed="false">
      <c r="A702" s="6" t="n">
        <v>4809328115</v>
      </c>
      <c r="B702" s="3" t="str">
        <f aca="false">J702&amp;I702</f>
        <v>138978832389</v>
      </c>
      <c r="C702" s="6" t="s">
        <v>134</v>
      </c>
      <c r="D702" s="6" t="s">
        <v>636</v>
      </c>
      <c r="E702" s="6" t="s">
        <v>70</v>
      </c>
      <c r="F702" s="6" t="s">
        <v>990</v>
      </c>
      <c r="G702" s="3" t="s">
        <v>11</v>
      </c>
      <c r="I702" s="2" t="n">
        <v>978832389</v>
      </c>
      <c r="J702" s="2" t="n">
        <v>138</v>
      </c>
    </row>
    <row r="703" customFormat="false" ht="27" hidden="false" customHeight="false" outlineLevel="0" collapsed="false">
      <c r="A703" s="6" t="n">
        <v>4809328116</v>
      </c>
      <c r="B703" s="3" t="str">
        <f aca="false">J703&amp;I703</f>
        <v>138978832390</v>
      </c>
      <c r="C703" s="6" t="s">
        <v>78</v>
      </c>
      <c r="D703" s="6" t="s">
        <v>1073</v>
      </c>
      <c r="E703" s="6" t="s">
        <v>219</v>
      </c>
      <c r="F703" s="6" t="s">
        <v>990</v>
      </c>
      <c r="G703" s="3" t="s">
        <v>11</v>
      </c>
      <c r="I703" s="2" t="n">
        <v>978832390</v>
      </c>
      <c r="J703" s="2" t="n">
        <v>138</v>
      </c>
    </row>
    <row r="704" customFormat="false" ht="27" hidden="false" customHeight="false" outlineLevel="0" collapsed="false">
      <c r="A704" s="6" t="n">
        <v>4809328119</v>
      </c>
      <c r="B704" s="3" t="str">
        <f aca="false">J704&amp;I704</f>
        <v>138978832393</v>
      </c>
      <c r="C704" s="6" t="s">
        <v>7</v>
      </c>
      <c r="D704" s="6" t="s">
        <v>1074</v>
      </c>
      <c r="E704" s="6" t="s">
        <v>30</v>
      </c>
      <c r="F704" s="6" t="s">
        <v>990</v>
      </c>
      <c r="G704" s="3" t="s">
        <v>11</v>
      </c>
      <c r="I704" s="2" t="n">
        <v>978832393</v>
      </c>
      <c r="J704" s="2" t="n">
        <v>138</v>
      </c>
    </row>
    <row r="705" customFormat="false" ht="27" hidden="false" customHeight="false" outlineLevel="0" collapsed="false">
      <c r="A705" s="6" t="n">
        <v>4809328122</v>
      </c>
      <c r="B705" s="3" t="str">
        <f aca="false">J705&amp;I705</f>
        <v>138978832396</v>
      </c>
      <c r="C705" s="6" t="s">
        <v>79</v>
      </c>
      <c r="D705" s="6" t="s">
        <v>1075</v>
      </c>
      <c r="E705" s="6" t="s">
        <v>110</v>
      </c>
      <c r="F705" s="6" t="s">
        <v>990</v>
      </c>
      <c r="G705" s="3" t="s">
        <v>11</v>
      </c>
      <c r="I705" s="2" t="n">
        <v>978832396</v>
      </c>
      <c r="J705" s="2" t="n">
        <v>138</v>
      </c>
    </row>
    <row r="706" customFormat="false" ht="27" hidden="false" customHeight="false" outlineLevel="0" collapsed="false">
      <c r="A706" s="6" t="n">
        <v>4809328125</v>
      </c>
      <c r="B706" s="3" t="str">
        <f aca="false">J706&amp;I706</f>
        <v>138978832399</v>
      </c>
      <c r="C706" s="6" t="s">
        <v>134</v>
      </c>
      <c r="D706" s="6" t="s">
        <v>378</v>
      </c>
      <c r="E706" s="6" t="s">
        <v>147</v>
      </c>
      <c r="F706" s="6" t="s">
        <v>990</v>
      </c>
      <c r="G706" s="3" t="s">
        <v>11</v>
      </c>
      <c r="I706" s="2" t="n">
        <v>978832399</v>
      </c>
      <c r="J706" s="2" t="n">
        <v>138</v>
      </c>
    </row>
    <row r="707" customFormat="false" ht="27" hidden="false" customHeight="false" outlineLevel="0" collapsed="false">
      <c r="A707" s="6" t="n">
        <v>4809328130</v>
      </c>
      <c r="B707" s="3" t="str">
        <f aca="false">J707&amp;I707</f>
        <v>138978832404</v>
      </c>
      <c r="C707" s="6" t="s">
        <v>459</v>
      </c>
      <c r="D707" s="6" t="s">
        <v>1076</v>
      </c>
      <c r="E707" s="6" t="s">
        <v>20</v>
      </c>
      <c r="F707" s="6" t="s">
        <v>990</v>
      </c>
      <c r="G707" s="3" t="s">
        <v>11</v>
      </c>
      <c r="I707" s="2" t="n">
        <v>978832404</v>
      </c>
      <c r="J707" s="2" t="n">
        <v>138</v>
      </c>
    </row>
    <row r="708" customFormat="false" ht="27" hidden="false" customHeight="false" outlineLevel="0" collapsed="false">
      <c r="A708" s="6" t="n">
        <v>4809328131</v>
      </c>
      <c r="B708" s="3" t="str">
        <f aca="false">J708&amp;I708</f>
        <v>138978832405</v>
      </c>
      <c r="C708" s="6" t="s">
        <v>84</v>
      </c>
      <c r="D708" s="6" t="s">
        <v>1077</v>
      </c>
      <c r="E708" s="6" t="s">
        <v>29</v>
      </c>
      <c r="F708" s="6" t="s">
        <v>990</v>
      </c>
      <c r="G708" s="3" t="s">
        <v>11</v>
      </c>
      <c r="I708" s="2" t="n">
        <v>978832405</v>
      </c>
      <c r="J708" s="2" t="n">
        <v>138</v>
      </c>
    </row>
    <row r="709" customFormat="false" ht="27" hidden="false" customHeight="false" outlineLevel="0" collapsed="false">
      <c r="A709" s="6" t="n">
        <v>4809328133</v>
      </c>
      <c r="B709" s="3" t="str">
        <f aca="false">J709&amp;I709</f>
        <v>138978832407</v>
      </c>
      <c r="C709" s="6" t="s">
        <v>20</v>
      </c>
      <c r="D709" s="6" t="s">
        <v>855</v>
      </c>
      <c r="E709" s="6" t="s">
        <v>241</v>
      </c>
      <c r="F709" s="6" t="s">
        <v>990</v>
      </c>
      <c r="G709" s="3" t="s">
        <v>11</v>
      </c>
      <c r="I709" s="2" t="n">
        <v>978832407</v>
      </c>
      <c r="J709" s="2" t="n">
        <v>138</v>
      </c>
    </row>
    <row r="710" customFormat="false" ht="27" hidden="false" customHeight="false" outlineLevel="0" collapsed="false">
      <c r="A710" s="6" t="n">
        <v>4809328134</v>
      </c>
      <c r="B710" s="3" t="str">
        <f aca="false">J710&amp;I710</f>
        <v>138978832408</v>
      </c>
      <c r="C710" s="6" t="s">
        <v>371</v>
      </c>
      <c r="D710" s="6" t="s">
        <v>1078</v>
      </c>
      <c r="E710" s="6" t="s">
        <v>147</v>
      </c>
      <c r="F710" s="6" t="s">
        <v>990</v>
      </c>
      <c r="G710" s="3" t="s">
        <v>11</v>
      </c>
      <c r="I710" s="2" t="n">
        <v>978832408</v>
      </c>
      <c r="J710" s="2" t="n">
        <v>138</v>
      </c>
    </row>
    <row r="711" customFormat="false" ht="27" hidden="false" customHeight="false" outlineLevel="0" collapsed="false">
      <c r="A711" s="6" t="n">
        <v>4809328137</v>
      </c>
      <c r="B711" s="3" t="str">
        <f aca="false">J711&amp;I711</f>
        <v>138978832411</v>
      </c>
      <c r="C711" s="6" t="s">
        <v>79</v>
      </c>
      <c r="D711" s="6" t="s">
        <v>1079</v>
      </c>
      <c r="E711" s="6" t="s">
        <v>147</v>
      </c>
      <c r="F711" s="6" t="s">
        <v>990</v>
      </c>
      <c r="G711" s="3" t="s">
        <v>11</v>
      </c>
      <c r="I711" s="2" t="n">
        <v>978832411</v>
      </c>
      <c r="J711" s="2" t="n">
        <v>138</v>
      </c>
    </row>
    <row r="712" customFormat="false" ht="27" hidden="false" customHeight="false" outlineLevel="0" collapsed="false">
      <c r="A712" s="6" t="n">
        <v>4809328138</v>
      </c>
      <c r="B712" s="3" t="str">
        <f aca="false">J712&amp;I712</f>
        <v>138978832412</v>
      </c>
      <c r="C712" s="6" t="s">
        <v>134</v>
      </c>
      <c r="D712" s="6" t="s">
        <v>1080</v>
      </c>
      <c r="E712" s="6" t="s">
        <v>24</v>
      </c>
      <c r="F712" s="6" t="s">
        <v>990</v>
      </c>
      <c r="G712" s="3" t="s">
        <v>11</v>
      </c>
      <c r="I712" s="2" t="n">
        <v>978832412</v>
      </c>
      <c r="J712" s="2" t="n">
        <v>138</v>
      </c>
    </row>
    <row r="713" customFormat="false" ht="27" hidden="false" customHeight="false" outlineLevel="0" collapsed="false">
      <c r="A713" s="6" t="n">
        <v>6909018101</v>
      </c>
      <c r="B713" s="3" t="str">
        <f aca="false">J713&amp;I713</f>
        <v>138978830462</v>
      </c>
      <c r="C713" s="6" t="s">
        <v>1081</v>
      </c>
      <c r="D713" s="6" t="s">
        <v>252</v>
      </c>
      <c r="E713" s="6" t="s">
        <v>1082</v>
      </c>
      <c r="F713" s="6" t="s">
        <v>990</v>
      </c>
      <c r="G713" s="3" t="s">
        <v>11</v>
      </c>
      <c r="I713" s="2" t="n">
        <v>978830462</v>
      </c>
      <c r="J713" s="2" t="n">
        <v>138</v>
      </c>
    </row>
    <row r="714" customFormat="false" ht="27" hidden="false" customHeight="false" outlineLevel="0" collapsed="false">
      <c r="A714" s="6" t="n">
        <v>6909018104</v>
      </c>
      <c r="B714" s="3" t="str">
        <f aca="false">J714&amp;I714</f>
        <v>138978830465</v>
      </c>
      <c r="C714" s="6" t="s">
        <v>423</v>
      </c>
      <c r="D714" s="6" t="s">
        <v>1083</v>
      </c>
      <c r="E714" s="6" t="s">
        <v>1084</v>
      </c>
      <c r="F714" s="6" t="s">
        <v>990</v>
      </c>
      <c r="G714" s="3" t="s">
        <v>11</v>
      </c>
      <c r="I714" s="2" t="n">
        <v>978830465</v>
      </c>
      <c r="J714" s="2" t="n">
        <v>138</v>
      </c>
    </row>
    <row r="715" customFormat="false" ht="27" hidden="false" customHeight="false" outlineLevel="0" collapsed="false">
      <c r="A715" s="6" t="n">
        <v>6909018119</v>
      </c>
      <c r="B715" s="3" t="str">
        <f aca="false">J715&amp;I715</f>
        <v>138978830480</v>
      </c>
      <c r="C715" s="6" t="s">
        <v>14</v>
      </c>
      <c r="D715" s="6" t="s">
        <v>1085</v>
      </c>
      <c r="E715" s="6" t="s">
        <v>1086</v>
      </c>
      <c r="F715" s="6" t="s">
        <v>990</v>
      </c>
      <c r="G715" s="3" t="s">
        <v>11</v>
      </c>
      <c r="I715" s="2" t="n">
        <v>978830480</v>
      </c>
      <c r="J715" s="2" t="n">
        <v>138</v>
      </c>
    </row>
    <row r="716" customFormat="false" ht="27" hidden="false" customHeight="false" outlineLevel="0" collapsed="false">
      <c r="A716" s="6" t="n">
        <v>6909018121</v>
      </c>
      <c r="B716" s="3" t="str">
        <f aca="false">J716&amp;I716</f>
        <v>138978830482</v>
      </c>
      <c r="C716" s="6" t="s">
        <v>768</v>
      </c>
      <c r="D716" s="6" t="s">
        <v>1087</v>
      </c>
      <c r="E716" s="6" t="s">
        <v>20</v>
      </c>
      <c r="F716" s="6" t="s">
        <v>990</v>
      </c>
      <c r="G716" s="3" t="s">
        <v>11</v>
      </c>
      <c r="I716" s="2" t="n">
        <v>978830482</v>
      </c>
      <c r="J716" s="2" t="n">
        <v>138</v>
      </c>
    </row>
    <row r="717" customFormat="false" ht="27" hidden="false" customHeight="false" outlineLevel="0" collapsed="false">
      <c r="A717" s="6" t="n">
        <v>6909118107</v>
      </c>
      <c r="B717" s="3" t="str">
        <f aca="false">J717&amp;I717</f>
        <v>138978830919</v>
      </c>
      <c r="C717" s="6" t="s">
        <v>74</v>
      </c>
      <c r="D717" s="6" t="s">
        <v>1088</v>
      </c>
      <c r="E717" s="6" t="s">
        <v>58</v>
      </c>
      <c r="F717" s="6" t="s">
        <v>990</v>
      </c>
      <c r="G717" s="3" t="s">
        <v>11</v>
      </c>
      <c r="I717" s="2" t="n">
        <v>978830919</v>
      </c>
      <c r="J717" s="2" t="n">
        <v>138</v>
      </c>
    </row>
    <row r="718" customFormat="false" ht="27" hidden="false" customHeight="false" outlineLevel="0" collapsed="false">
      <c r="A718" s="6" t="n">
        <v>6909118109</v>
      </c>
      <c r="B718" s="3" t="str">
        <f aca="false">J718&amp;I718</f>
        <v>138978830917</v>
      </c>
      <c r="C718" s="6" t="s">
        <v>930</v>
      </c>
      <c r="D718" s="6" t="s">
        <v>253</v>
      </c>
      <c r="E718" s="6" t="s">
        <v>45</v>
      </c>
      <c r="F718" s="6" t="s">
        <v>990</v>
      </c>
      <c r="G718" s="3" t="s">
        <v>11</v>
      </c>
      <c r="I718" s="2" t="n">
        <v>978830917</v>
      </c>
      <c r="J718" s="2" t="n">
        <v>138</v>
      </c>
    </row>
    <row r="719" customFormat="false" ht="27" hidden="false" customHeight="false" outlineLevel="0" collapsed="false">
      <c r="A719" s="6" t="n">
        <v>6909118115</v>
      </c>
      <c r="B719" s="3" t="str">
        <f aca="false">J719&amp;I719</f>
        <v>138978830911</v>
      </c>
      <c r="C719" s="6" t="s">
        <v>287</v>
      </c>
      <c r="D719" s="6" t="s">
        <v>1089</v>
      </c>
      <c r="E719" s="6" t="s">
        <v>70</v>
      </c>
      <c r="F719" s="6" t="s">
        <v>990</v>
      </c>
      <c r="G719" s="3" t="s">
        <v>11</v>
      </c>
      <c r="I719" s="2" t="n">
        <v>978830911</v>
      </c>
      <c r="J719" s="2" t="n">
        <v>138</v>
      </c>
    </row>
    <row r="720" customFormat="false" ht="27" hidden="false" customHeight="false" outlineLevel="0" collapsed="false">
      <c r="A720" s="6" t="n">
        <v>6909118118</v>
      </c>
      <c r="B720" s="3" t="str">
        <f aca="false">J720&amp;I720</f>
        <v>138978830908</v>
      </c>
      <c r="C720" s="6" t="s">
        <v>193</v>
      </c>
      <c r="D720" s="6" t="s">
        <v>1090</v>
      </c>
      <c r="E720" s="6" t="s">
        <v>44</v>
      </c>
      <c r="F720" s="6" t="s">
        <v>990</v>
      </c>
      <c r="G720" s="3" t="s">
        <v>11</v>
      </c>
      <c r="I720" s="2" t="n">
        <v>978830908</v>
      </c>
      <c r="J720" s="2" t="n">
        <v>138</v>
      </c>
    </row>
    <row r="721" customFormat="false" ht="27" hidden="false" customHeight="false" outlineLevel="0" collapsed="false">
      <c r="A721" s="6" t="n">
        <v>6909118121</v>
      </c>
      <c r="B721" s="3" t="str">
        <f aca="false">J721&amp;I721</f>
        <v>138978830905</v>
      </c>
      <c r="C721" s="6" t="s">
        <v>849</v>
      </c>
      <c r="D721" s="6" t="s">
        <v>899</v>
      </c>
      <c r="E721" s="6" t="s">
        <v>134</v>
      </c>
      <c r="F721" s="6" t="s">
        <v>990</v>
      </c>
      <c r="G721" s="3" t="s">
        <v>11</v>
      </c>
      <c r="I721" s="2" t="n">
        <v>978830905</v>
      </c>
      <c r="J721" s="2" t="n">
        <v>138</v>
      </c>
    </row>
    <row r="722" customFormat="false" ht="27" hidden="false" customHeight="false" outlineLevel="0" collapsed="false">
      <c r="A722" s="6" t="n">
        <v>6909218102</v>
      </c>
      <c r="B722" s="3" t="str">
        <f aca="false">J722&amp;I722</f>
        <v>138978831563</v>
      </c>
      <c r="C722" s="6" t="s">
        <v>29</v>
      </c>
      <c r="D722" s="6" t="s">
        <v>1091</v>
      </c>
      <c r="E722" s="6" t="s">
        <v>70</v>
      </c>
      <c r="F722" s="6" t="s">
        <v>990</v>
      </c>
      <c r="G722" s="3" t="s">
        <v>11</v>
      </c>
      <c r="I722" s="2" t="n">
        <v>978831563</v>
      </c>
      <c r="J722" s="2" t="n">
        <v>138</v>
      </c>
    </row>
    <row r="723" customFormat="false" ht="27" hidden="false" customHeight="false" outlineLevel="0" collapsed="false">
      <c r="A723" s="6" t="n">
        <v>6909218103</v>
      </c>
      <c r="B723" s="3" t="str">
        <f aca="false">J723&amp;I723</f>
        <v>138978831564</v>
      </c>
      <c r="C723" s="6" t="s">
        <v>14</v>
      </c>
      <c r="D723" s="6" t="s">
        <v>1092</v>
      </c>
      <c r="E723" s="6" t="s">
        <v>1093</v>
      </c>
      <c r="F723" s="6" t="s">
        <v>990</v>
      </c>
      <c r="G723" s="3" t="s">
        <v>11</v>
      </c>
      <c r="I723" s="2" t="n">
        <v>978831564</v>
      </c>
      <c r="J723" s="2" t="n">
        <v>138</v>
      </c>
    </row>
    <row r="724" customFormat="false" ht="27" hidden="false" customHeight="false" outlineLevel="0" collapsed="false">
      <c r="A724" s="6" t="n">
        <v>6909218104</v>
      </c>
      <c r="B724" s="3" t="str">
        <f aca="false">J724&amp;I724</f>
        <v>138978831565</v>
      </c>
      <c r="C724" s="6" t="s">
        <v>82</v>
      </c>
      <c r="D724" s="6" t="s">
        <v>1094</v>
      </c>
      <c r="E724" s="6" t="s">
        <v>800</v>
      </c>
      <c r="F724" s="6" t="s">
        <v>990</v>
      </c>
      <c r="G724" s="3" t="s">
        <v>11</v>
      </c>
      <c r="I724" s="2" t="n">
        <v>978831565</v>
      </c>
      <c r="J724" s="2" t="n">
        <v>138</v>
      </c>
    </row>
    <row r="725" customFormat="false" ht="27" hidden="false" customHeight="false" outlineLevel="0" collapsed="false">
      <c r="A725" s="6" t="n">
        <v>6909218107</v>
      </c>
      <c r="B725" s="3" t="str">
        <f aca="false">J725&amp;I725</f>
        <v>138978831568</v>
      </c>
      <c r="C725" s="6" t="s">
        <v>29</v>
      </c>
      <c r="D725" s="6" t="s">
        <v>1095</v>
      </c>
      <c r="E725" s="6" t="s">
        <v>103</v>
      </c>
      <c r="F725" s="6" t="s">
        <v>990</v>
      </c>
      <c r="G725" s="3" t="s">
        <v>11</v>
      </c>
      <c r="I725" s="2" t="n">
        <v>978831568</v>
      </c>
      <c r="J725" s="2" t="n">
        <v>138</v>
      </c>
    </row>
    <row r="726" customFormat="false" ht="27" hidden="false" customHeight="false" outlineLevel="0" collapsed="false">
      <c r="A726" s="6" t="n">
        <v>6909218109</v>
      </c>
      <c r="B726" s="3" t="str">
        <f aca="false">J726&amp;I726</f>
        <v>138978831570</v>
      </c>
      <c r="C726" s="6" t="s">
        <v>471</v>
      </c>
      <c r="D726" s="6" t="s">
        <v>1096</v>
      </c>
      <c r="E726" s="6" t="s">
        <v>134</v>
      </c>
      <c r="F726" s="6" t="s">
        <v>990</v>
      </c>
      <c r="G726" s="3" t="s">
        <v>11</v>
      </c>
      <c r="I726" s="2" t="n">
        <v>978831570</v>
      </c>
      <c r="J726" s="2" t="n">
        <v>138</v>
      </c>
    </row>
    <row r="727" customFormat="false" ht="27" hidden="false" customHeight="false" outlineLevel="0" collapsed="false">
      <c r="A727" s="6" t="n">
        <v>6909218110</v>
      </c>
      <c r="B727" s="3" t="str">
        <f aca="false">J727&amp;I727</f>
        <v>138978831571</v>
      </c>
      <c r="C727" s="6" t="s">
        <v>768</v>
      </c>
      <c r="D727" s="6" t="s">
        <v>476</v>
      </c>
      <c r="E727" s="6" t="s">
        <v>29</v>
      </c>
      <c r="F727" s="6" t="s">
        <v>990</v>
      </c>
      <c r="G727" s="3" t="s">
        <v>11</v>
      </c>
      <c r="I727" s="2" t="n">
        <v>978831571</v>
      </c>
      <c r="J727" s="2" t="n">
        <v>138</v>
      </c>
    </row>
    <row r="728" customFormat="false" ht="27" hidden="false" customHeight="false" outlineLevel="0" collapsed="false">
      <c r="A728" s="6" t="n">
        <v>6909218111</v>
      </c>
      <c r="B728" s="3" t="str">
        <f aca="false">J728&amp;I728</f>
        <v>138978831572</v>
      </c>
      <c r="C728" s="6" t="s">
        <v>123</v>
      </c>
      <c r="D728" s="6" t="s">
        <v>1097</v>
      </c>
      <c r="E728" s="6" t="s">
        <v>1098</v>
      </c>
      <c r="F728" s="6" t="s">
        <v>990</v>
      </c>
      <c r="G728" s="3" t="s">
        <v>11</v>
      </c>
      <c r="I728" s="2" t="n">
        <v>978831572</v>
      </c>
      <c r="J728" s="2" t="n">
        <v>138</v>
      </c>
    </row>
    <row r="729" customFormat="false" ht="27" hidden="false" customHeight="false" outlineLevel="0" collapsed="false">
      <c r="A729" s="6" t="n">
        <v>6909218112</v>
      </c>
      <c r="B729" s="3" t="str">
        <f aca="false">J729&amp;I729</f>
        <v>138978831573</v>
      </c>
      <c r="C729" s="6" t="s">
        <v>79</v>
      </c>
      <c r="D729" s="6" t="s">
        <v>1099</v>
      </c>
      <c r="E729" s="6" t="s">
        <v>233</v>
      </c>
      <c r="F729" s="6" t="s">
        <v>990</v>
      </c>
      <c r="G729" s="3" t="s">
        <v>11</v>
      </c>
      <c r="I729" s="2" t="n">
        <v>978831573</v>
      </c>
      <c r="J729" s="2" t="n">
        <v>138</v>
      </c>
    </row>
    <row r="730" customFormat="false" ht="27" hidden="false" customHeight="false" outlineLevel="0" collapsed="false">
      <c r="A730" s="6" t="n">
        <v>6909218113</v>
      </c>
      <c r="B730" s="3" t="str">
        <f aca="false">J730&amp;I730</f>
        <v>138978831574</v>
      </c>
      <c r="C730" s="6" t="s">
        <v>432</v>
      </c>
      <c r="D730" s="6" t="s">
        <v>1100</v>
      </c>
      <c r="E730" s="6" t="s">
        <v>58</v>
      </c>
      <c r="F730" s="6" t="s">
        <v>990</v>
      </c>
      <c r="G730" s="3" t="s">
        <v>11</v>
      </c>
      <c r="I730" s="2" t="n">
        <v>978831574</v>
      </c>
      <c r="J730" s="2" t="n">
        <v>138</v>
      </c>
    </row>
    <row r="731" customFormat="false" ht="27" hidden="false" customHeight="false" outlineLevel="0" collapsed="false">
      <c r="A731" s="6" t="n">
        <v>6909218114</v>
      </c>
      <c r="B731" s="3" t="str">
        <f aca="false">J731&amp;I731</f>
        <v>138978831575</v>
      </c>
      <c r="C731" s="6" t="s">
        <v>74</v>
      </c>
      <c r="D731" s="6" t="s">
        <v>1101</v>
      </c>
      <c r="E731" s="6" t="s">
        <v>9</v>
      </c>
      <c r="F731" s="6" t="s">
        <v>990</v>
      </c>
      <c r="G731" s="3" t="s">
        <v>11</v>
      </c>
      <c r="I731" s="2" t="n">
        <v>978831575</v>
      </c>
      <c r="J731" s="2" t="n">
        <v>138</v>
      </c>
    </row>
    <row r="732" customFormat="false" ht="27" hidden="false" customHeight="false" outlineLevel="0" collapsed="false">
      <c r="A732" s="6" t="n">
        <v>6909218115</v>
      </c>
      <c r="B732" s="3" t="str">
        <f aca="false">J732&amp;I732</f>
        <v>138978831576</v>
      </c>
      <c r="C732" s="6" t="s">
        <v>1102</v>
      </c>
      <c r="D732" s="6" t="s">
        <v>1103</v>
      </c>
      <c r="E732" s="6" t="s">
        <v>1037</v>
      </c>
      <c r="F732" s="6" t="s">
        <v>990</v>
      </c>
      <c r="G732" s="3" t="s">
        <v>11</v>
      </c>
      <c r="I732" s="2" t="n">
        <v>978831576</v>
      </c>
      <c r="J732" s="2" t="n">
        <v>138</v>
      </c>
    </row>
    <row r="733" customFormat="false" ht="27" hidden="false" customHeight="false" outlineLevel="0" collapsed="false">
      <c r="A733" s="6" t="n">
        <v>6909218116</v>
      </c>
      <c r="B733" s="3" t="str">
        <f aca="false">J733&amp;I733</f>
        <v>138978831577</v>
      </c>
      <c r="C733" s="6" t="s">
        <v>9</v>
      </c>
      <c r="D733" s="6" t="s">
        <v>1104</v>
      </c>
      <c r="E733" s="6" t="s">
        <v>44</v>
      </c>
      <c r="F733" s="6" t="s">
        <v>990</v>
      </c>
      <c r="G733" s="3" t="s">
        <v>11</v>
      </c>
      <c r="I733" s="2" t="n">
        <v>978831577</v>
      </c>
      <c r="J733" s="2" t="n">
        <v>138</v>
      </c>
    </row>
    <row r="734" customFormat="false" ht="27" hidden="false" customHeight="false" outlineLevel="0" collapsed="false">
      <c r="A734" s="6" t="n">
        <v>6909218117</v>
      </c>
      <c r="B734" s="3" t="str">
        <f aca="false">J734&amp;I734</f>
        <v>138978831578</v>
      </c>
      <c r="C734" s="6" t="s">
        <v>70</v>
      </c>
      <c r="D734" s="6" t="s">
        <v>1105</v>
      </c>
      <c r="E734" s="6" t="s">
        <v>20</v>
      </c>
      <c r="F734" s="6" t="s">
        <v>990</v>
      </c>
      <c r="G734" s="3" t="s">
        <v>11</v>
      </c>
      <c r="I734" s="2" t="n">
        <v>978831578</v>
      </c>
      <c r="J734" s="2" t="n">
        <v>138</v>
      </c>
    </row>
    <row r="735" customFormat="false" ht="27" hidden="false" customHeight="false" outlineLevel="0" collapsed="false">
      <c r="A735" s="6" t="n">
        <v>6909218121</v>
      </c>
      <c r="B735" s="3" t="str">
        <f aca="false">J735&amp;I735</f>
        <v>138978831582</v>
      </c>
      <c r="C735" s="6" t="s">
        <v>9</v>
      </c>
      <c r="D735" s="6" t="s">
        <v>1106</v>
      </c>
      <c r="E735" s="6" t="s">
        <v>1107</v>
      </c>
      <c r="F735" s="6" t="s">
        <v>990</v>
      </c>
      <c r="G735" s="3" t="s">
        <v>11</v>
      </c>
      <c r="I735" s="2" t="n">
        <v>978831582</v>
      </c>
      <c r="J735" s="2" t="n">
        <v>138</v>
      </c>
    </row>
    <row r="736" customFormat="false" ht="27" hidden="false" customHeight="false" outlineLevel="0" collapsed="false">
      <c r="A736" s="6" t="n">
        <v>6909218122</v>
      </c>
      <c r="B736" s="3" t="str">
        <f aca="false">J736&amp;I736</f>
        <v>138978831583</v>
      </c>
      <c r="C736" s="6" t="s">
        <v>59</v>
      </c>
      <c r="D736" s="6" t="s">
        <v>1108</v>
      </c>
      <c r="E736" s="6" t="s">
        <v>26</v>
      </c>
      <c r="F736" s="6" t="s">
        <v>990</v>
      </c>
      <c r="G736" s="3" t="s">
        <v>11</v>
      </c>
      <c r="I736" s="2" t="n">
        <v>978831583</v>
      </c>
      <c r="J736" s="2" t="n">
        <v>138</v>
      </c>
    </row>
    <row r="737" customFormat="false" ht="27" hidden="false" customHeight="false" outlineLevel="0" collapsed="false">
      <c r="A737" s="6" t="n">
        <v>6909218124</v>
      </c>
      <c r="B737" s="3" t="str">
        <f aca="false">J737&amp;I737</f>
        <v>138978831585</v>
      </c>
      <c r="C737" s="6" t="s">
        <v>29</v>
      </c>
      <c r="D737" s="6" t="s">
        <v>1109</v>
      </c>
      <c r="E737" s="6" t="s">
        <v>70</v>
      </c>
      <c r="F737" s="6" t="s">
        <v>990</v>
      </c>
      <c r="G737" s="3" t="s">
        <v>11</v>
      </c>
      <c r="I737" s="2" t="n">
        <v>978831585</v>
      </c>
      <c r="J737" s="2" t="n">
        <v>138</v>
      </c>
    </row>
    <row r="738" customFormat="false" ht="27" hidden="false" customHeight="false" outlineLevel="0" collapsed="false">
      <c r="A738" s="6" t="n">
        <v>6909218126</v>
      </c>
      <c r="B738" s="3" t="str">
        <f aca="false">J738&amp;I738</f>
        <v>138978831587</v>
      </c>
      <c r="C738" s="6" t="s">
        <v>1110</v>
      </c>
      <c r="D738" s="6" t="s">
        <v>1111</v>
      </c>
      <c r="E738" s="6" t="s">
        <v>20</v>
      </c>
      <c r="F738" s="6" t="s">
        <v>990</v>
      </c>
      <c r="G738" s="3" t="s">
        <v>11</v>
      </c>
      <c r="I738" s="2" t="n">
        <v>978831587</v>
      </c>
      <c r="J738" s="2" t="n">
        <v>138</v>
      </c>
    </row>
    <row r="739" customFormat="false" ht="27" hidden="false" customHeight="false" outlineLevel="0" collapsed="false">
      <c r="A739" s="6" t="n">
        <v>6909218127</v>
      </c>
      <c r="B739" s="3" t="str">
        <f aca="false">J739&amp;I739</f>
        <v>138978831588</v>
      </c>
      <c r="C739" s="6" t="s">
        <v>346</v>
      </c>
      <c r="D739" s="6" t="s">
        <v>1112</v>
      </c>
      <c r="E739" s="6" t="s">
        <v>167</v>
      </c>
      <c r="F739" s="6" t="s">
        <v>990</v>
      </c>
      <c r="G739" s="3" t="s">
        <v>11</v>
      </c>
      <c r="I739" s="2" t="n">
        <v>978831588</v>
      </c>
      <c r="J739" s="2" t="n">
        <v>138</v>
      </c>
    </row>
    <row r="740" customFormat="false" ht="27" hidden="false" customHeight="false" outlineLevel="0" collapsed="false">
      <c r="A740" s="6" t="n">
        <v>6909218131</v>
      </c>
      <c r="B740" s="3" t="str">
        <f aca="false">J740&amp;I740</f>
        <v>138978831592</v>
      </c>
      <c r="C740" s="6" t="s">
        <v>29</v>
      </c>
      <c r="D740" s="6" t="s">
        <v>1113</v>
      </c>
      <c r="E740" s="6" t="s">
        <v>371</v>
      </c>
      <c r="F740" s="6" t="s">
        <v>990</v>
      </c>
      <c r="G740" s="3" t="s">
        <v>11</v>
      </c>
      <c r="I740" s="2" t="n">
        <v>978831592</v>
      </c>
      <c r="J740" s="2" t="n">
        <v>138</v>
      </c>
    </row>
    <row r="741" customFormat="false" ht="27" hidden="false" customHeight="false" outlineLevel="0" collapsed="false">
      <c r="A741" s="6" t="n">
        <v>6909218133</v>
      </c>
      <c r="B741" s="3" t="str">
        <f aca="false">J741&amp;I741</f>
        <v>138978831594</v>
      </c>
      <c r="C741" s="6" t="s">
        <v>318</v>
      </c>
      <c r="D741" s="6" t="s">
        <v>1114</v>
      </c>
      <c r="E741" s="6" t="s">
        <v>464</v>
      </c>
      <c r="F741" s="6" t="s">
        <v>990</v>
      </c>
      <c r="G741" s="3" t="s">
        <v>11</v>
      </c>
      <c r="I741" s="2" t="n">
        <v>978831594</v>
      </c>
      <c r="J741" s="2" t="n">
        <v>138</v>
      </c>
    </row>
    <row r="742" customFormat="false" ht="27" hidden="false" customHeight="false" outlineLevel="0" collapsed="false">
      <c r="A742" s="6" t="n">
        <v>6909218134</v>
      </c>
      <c r="B742" s="3" t="str">
        <f aca="false">J742&amp;I742</f>
        <v>138978831595</v>
      </c>
      <c r="C742" s="6" t="s">
        <v>44</v>
      </c>
      <c r="D742" s="6" t="s">
        <v>1115</v>
      </c>
      <c r="E742" s="6" t="s">
        <v>1004</v>
      </c>
      <c r="F742" s="6" t="s">
        <v>990</v>
      </c>
      <c r="G742" s="3" t="s">
        <v>11</v>
      </c>
      <c r="I742" s="2" t="n">
        <v>978831595</v>
      </c>
      <c r="J742" s="2" t="n">
        <v>138</v>
      </c>
    </row>
    <row r="743" customFormat="false" ht="27" hidden="false" customHeight="false" outlineLevel="0" collapsed="false">
      <c r="A743" s="6" t="n">
        <v>6909218135</v>
      </c>
      <c r="B743" s="3" t="str">
        <f aca="false">J743&amp;I743</f>
        <v>138978831596</v>
      </c>
      <c r="C743" s="6" t="s">
        <v>84</v>
      </c>
      <c r="D743" s="6" t="s">
        <v>388</v>
      </c>
      <c r="E743" s="6" t="s">
        <v>34</v>
      </c>
      <c r="F743" s="6" t="s">
        <v>990</v>
      </c>
      <c r="G743" s="3" t="s">
        <v>11</v>
      </c>
      <c r="I743" s="2" t="n">
        <v>978831596</v>
      </c>
      <c r="J743" s="2" t="n">
        <v>138</v>
      </c>
    </row>
    <row r="744" customFormat="false" ht="27" hidden="false" customHeight="false" outlineLevel="0" collapsed="false">
      <c r="A744" s="6" t="n">
        <v>6909318102</v>
      </c>
      <c r="B744" s="3" t="str">
        <f aca="false">J744&amp;I744</f>
        <v>138978832340</v>
      </c>
      <c r="C744" s="6" t="s">
        <v>40</v>
      </c>
      <c r="D744" s="6" t="s">
        <v>1116</v>
      </c>
      <c r="E744" s="6" t="s">
        <v>44</v>
      </c>
      <c r="F744" s="6" t="s">
        <v>990</v>
      </c>
      <c r="G744" s="3" t="s">
        <v>11</v>
      </c>
      <c r="I744" s="2" t="n">
        <v>978832340</v>
      </c>
      <c r="J744" s="2" t="n">
        <v>138</v>
      </c>
    </row>
    <row r="745" customFormat="false" ht="27" hidden="false" customHeight="false" outlineLevel="0" collapsed="false">
      <c r="A745" s="6" t="n">
        <v>6909318103</v>
      </c>
      <c r="B745" s="3" t="str">
        <f aca="false">J745&amp;I745</f>
        <v>138978832341</v>
      </c>
      <c r="C745" s="6" t="s">
        <v>84</v>
      </c>
      <c r="D745" s="6" t="s">
        <v>1117</v>
      </c>
      <c r="E745" s="6" t="s">
        <v>412</v>
      </c>
      <c r="F745" s="6" t="s">
        <v>990</v>
      </c>
      <c r="G745" s="3" t="s">
        <v>11</v>
      </c>
      <c r="I745" s="2" t="n">
        <v>978832341</v>
      </c>
      <c r="J745" s="2" t="n">
        <v>138</v>
      </c>
    </row>
    <row r="746" customFormat="false" ht="27" hidden="false" customHeight="false" outlineLevel="0" collapsed="false">
      <c r="A746" s="6" t="n">
        <v>6909318107</v>
      </c>
      <c r="B746" s="3" t="str">
        <f aca="false">J746&amp;I746</f>
        <v>138978832345</v>
      </c>
      <c r="C746" s="6" t="s">
        <v>40</v>
      </c>
      <c r="D746" s="6" t="s">
        <v>1118</v>
      </c>
      <c r="E746" s="6" t="s">
        <v>54</v>
      </c>
      <c r="F746" s="6" t="s">
        <v>990</v>
      </c>
      <c r="G746" s="3" t="s">
        <v>11</v>
      </c>
      <c r="I746" s="2" t="n">
        <v>978832345</v>
      </c>
      <c r="J746" s="2" t="n">
        <v>138</v>
      </c>
    </row>
    <row r="747" customFormat="false" ht="27" hidden="false" customHeight="false" outlineLevel="0" collapsed="false">
      <c r="A747" s="6" t="n">
        <v>6909318110</v>
      </c>
      <c r="B747" s="3" t="str">
        <f aca="false">J747&amp;I747</f>
        <v>138978832348</v>
      </c>
      <c r="C747" s="6" t="s">
        <v>70</v>
      </c>
      <c r="D747" s="6" t="s">
        <v>1119</v>
      </c>
      <c r="E747" s="6" t="s">
        <v>588</v>
      </c>
      <c r="F747" s="6" t="s">
        <v>990</v>
      </c>
      <c r="G747" s="3" t="s">
        <v>11</v>
      </c>
      <c r="I747" s="2" t="n">
        <v>978832348</v>
      </c>
      <c r="J747" s="2" t="n">
        <v>138</v>
      </c>
    </row>
    <row r="748" customFormat="false" ht="27" hidden="false" customHeight="false" outlineLevel="0" collapsed="false">
      <c r="A748" s="6" t="n">
        <v>6909318111</v>
      </c>
      <c r="B748" s="3" t="str">
        <f aca="false">J748&amp;I748</f>
        <v>138978832349</v>
      </c>
      <c r="C748" s="6" t="s">
        <v>313</v>
      </c>
      <c r="D748" s="6" t="s">
        <v>1120</v>
      </c>
      <c r="E748" s="6" t="s">
        <v>9</v>
      </c>
      <c r="F748" s="6" t="s">
        <v>990</v>
      </c>
      <c r="G748" s="3" t="s">
        <v>11</v>
      </c>
      <c r="I748" s="2" t="n">
        <v>978832349</v>
      </c>
      <c r="J748" s="2" t="n">
        <v>138</v>
      </c>
    </row>
    <row r="749" customFormat="false" ht="27" hidden="false" customHeight="false" outlineLevel="0" collapsed="false">
      <c r="A749" s="6" t="n">
        <v>6909318112</v>
      </c>
      <c r="B749" s="3" t="str">
        <f aca="false">J749&amp;I749</f>
        <v>138978832350</v>
      </c>
      <c r="C749" s="6" t="s">
        <v>44</v>
      </c>
      <c r="D749" s="6" t="s">
        <v>753</v>
      </c>
      <c r="E749" s="6" t="s">
        <v>748</v>
      </c>
      <c r="F749" s="6" t="s">
        <v>990</v>
      </c>
      <c r="G749" s="3" t="s">
        <v>11</v>
      </c>
      <c r="I749" s="2" t="n">
        <v>978832350</v>
      </c>
      <c r="J749" s="2" t="n">
        <v>138</v>
      </c>
    </row>
    <row r="750" customFormat="false" ht="27" hidden="false" customHeight="false" outlineLevel="0" collapsed="false">
      <c r="A750" s="6" t="n">
        <v>6909318114</v>
      </c>
      <c r="B750" s="3" t="str">
        <f aca="false">J750&amp;I750</f>
        <v>138978832352</v>
      </c>
      <c r="C750" s="6" t="s">
        <v>79</v>
      </c>
      <c r="D750" s="6" t="s">
        <v>1121</v>
      </c>
      <c r="E750" s="6" t="s">
        <v>174</v>
      </c>
      <c r="F750" s="6" t="s">
        <v>990</v>
      </c>
      <c r="G750" s="3" t="s">
        <v>11</v>
      </c>
      <c r="I750" s="2" t="n">
        <v>978832352</v>
      </c>
      <c r="J750" s="2" t="n">
        <v>138</v>
      </c>
    </row>
    <row r="751" customFormat="false" ht="27" hidden="false" customHeight="false" outlineLevel="0" collapsed="false">
      <c r="A751" s="6" t="n">
        <v>6909318115</v>
      </c>
      <c r="B751" s="3" t="str">
        <f aca="false">J751&amp;I751</f>
        <v>138978832353</v>
      </c>
      <c r="C751" s="6" t="s">
        <v>70</v>
      </c>
      <c r="D751" s="6" t="s">
        <v>1122</v>
      </c>
      <c r="E751" s="6" t="s">
        <v>9</v>
      </c>
      <c r="F751" s="6" t="s">
        <v>990</v>
      </c>
      <c r="G751" s="3" t="s">
        <v>11</v>
      </c>
      <c r="I751" s="2" t="n">
        <v>978832353</v>
      </c>
      <c r="J751" s="2" t="n">
        <v>138</v>
      </c>
    </row>
    <row r="752" customFormat="false" ht="27" hidden="false" customHeight="false" outlineLevel="0" collapsed="false">
      <c r="A752" s="6" t="n">
        <v>6909318117</v>
      </c>
      <c r="B752" s="3" t="str">
        <f aca="false">J752&amp;I752</f>
        <v>138978832355</v>
      </c>
      <c r="C752" s="6" t="s">
        <v>79</v>
      </c>
      <c r="D752" s="6" t="s">
        <v>262</v>
      </c>
      <c r="E752" s="6" t="s">
        <v>44</v>
      </c>
      <c r="F752" s="6" t="s">
        <v>990</v>
      </c>
      <c r="G752" s="3" t="s">
        <v>11</v>
      </c>
      <c r="I752" s="2" t="n">
        <v>978832355</v>
      </c>
      <c r="J752" s="2" t="n">
        <v>138</v>
      </c>
    </row>
    <row r="753" customFormat="false" ht="27" hidden="false" customHeight="false" outlineLevel="0" collapsed="false">
      <c r="A753" s="6" t="n">
        <v>6909318119</v>
      </c>
      <c r="B753" s="3" t="str">
        <f aca="false">J753&amp;I753</f>
        <v>138978832357</v>
      </c>
      <c r="C753" s="6" t="s">
        <v>44</v>
      </c>
      <c r="D753" s="6" t="s">
        <v>1123</v>
      </c>
      <c r="E753" s="6" t="s">
        <v>441</v>
      </c>
      <c r="F753" s="6" t="s">
        <v>990</v>
      </c>
      <c r="G753" s="3" t="s">
        <v>11</v>
      </c>
      <c r="I753" s="2" t="n">
        <v>978832357</v>
      </c>
      <c r="J753" s="2" t="n">
        <v>138</v>
      </c>
    </row>
    <row r="754" customFormat="false" ht="27" hidden="false" customHeight="false" outlineLevel="0" collapsed="false">
      <c r="A754" s="6" t="n">
        <v>6909318120</v>
      </c>
      <c r="B754" s="3" t="str">
        <f aca="false">J754&amp;I754</f>
        <v>138978832358</v>
      </c>
      <c r="C754" s="6" t="s">
        <v>59</v>
      </c>
      <c r="D754" s="6" t="s">
        <v>1124</v>
      </c>
      <c r="E754" s="6" t="s">
        <v>17</v>
      </c>
      <c r="F754" s="6" t="s">
        <v>990</v>
      </c>
      <c r="G754" s="3" t="s">
        <v>11</v>
      </c>
      <c r="I754" s="2" t="n">
        <v>978832358</v>
      </c>
      <c r="J754" s="2" t="n">
        <v>138</v>
      </c>
    </row>
    <row r="755" customFormat="false" ht="27" hidden="false" customHeight="false" outlineLevel="0" collapsed="false">
      <c r="A755" s="6" t="n">
        <v>6909318121</v>
      </c>
      <c r="B755" s="3" t="str">
        <f aca="false">J755&amp;I755</f>
        <v>138978832359</v>
      </c>
      <c r="C755" s="6" t="s">
        <v>143</v>
      </c>
      <c r="D755" s="6" t="s">
        <v>1125</v>
      </c>
      <c r="E755" s="6" t="s">
        <v>70</v>
      </c>
      <c r="F755" s="6" t="s">
        <v>990</v>
      </c>
      <c r="G755" s="3" t="s">
        <v>11</v>
      </c>
      <c r="I755" s="2" t="n">
        <v>978832359</v>
      </c>
      <c r="J755" s="2" t="n">
        <v>138</v>
      </c>
    </row>
    <row r="756" customFormat="false" ht="27" hidden="false" customHeight="false" outlineLevel="0" collapsed="false">
      <c r="A756" s="6" t="n">
        <v>6909318124</v>
      </c>
      <c r="B756" s="3" t="str">
        <f aca="false">J756&amp;I756</f>
        <v>138978832362</v>
      </c>
      <c r="C756" s="6" t="s">
        <v>163</v>
      </c>
      <c r="D756" s="6" t="s">
        <v>1126</v>
      </c>
      <c r="E756" s="6" t="s">
        <v>167</v>
      </c>
      <c r="F756" s="6" t="s">
        <v>990</v>
      </c>
      <c r="G756" s="3" t="s">
        <v>11</v>
      </c>
      <c r="I756" s="2" t="n">
        <v>978832362</v>
      </c>
      <c r="J756" s="2" t="n">
        <v>138</v>
      </c>
    </row>
    <row r="757" customFormat="false" ht="27" hidden="false" customHeight="false" outlineLevel="0" collapsed="false">
      <c r="A757" s="6" t="n">
        <v>6909318125</v>
      </c>
      <c r="B757" s="3" t="str">
        <f aca="false">J757&amp;I757</f>
        <v>138978832363</v>
      </c>
      <c r="C757" s="6" t="s">
        <v>70</v>
      </c>
      <c r="D757" s="6" t="s">
        <v>65</v>
      </c>
      <c r="E757" s="6" t="s">
        <v>1127</v>
      </c>
      <c r="F757" s="6" t="s">
        <v>990</v>
      </c>
      <c r="G757" s="3" t="s">
        <v>11</v>
      </c>
      <c r="I757" s="2" t="n">
        <v>978832363</v>
      </c>
      <c r="J757" s="2" t="n">
        <v>138</v>
      </c>
    </row>
    <row r="758" customFormat="false" ht="27" hidden="false" customHeight="false" outlineLevel="0" collapsed="false">
      <c r="A758" s="6" t="n">
        <v>6909318126</v>
      </c>
      <c r="B758" s="3" t="str">
        <f aca="false">J758&amp;I758</f>
        <v>138978832364</v>
      </c>
      <c r="C758" s="6" t="s">
        <v>84</v>
      </c>
      <c r="D758" s="6" t="s">
        <v>1128</v>
      </c>
      <c r="E758" s="6" t="s">
        <v>45</v>
      </c>
      <c r="F758" s="6" t="s">
        <v>990</v>
      </c>
      <c r="G758" s="3" t="s">
        <v>11</v>
      </c>
      <c r="I758" s="2" t="n">
        <v>978832364</v>
      </c>
      <c r="J758" s="2" t="n">
        <v>138</v>
      </c>
    </row>
    <row r="759" customFormat="false" ht="27" hidden="false" customHeight="false" outlineLevel="0" collapsed="false">
      <c r="A759" s="6" t="n">
        <v>6909318128</v>
      </c>
      <c r="B759" s="3" t="str">
        <f aca="false">J759&amp;I759</f>
        <v>138978832366</v>
      </c>
      <c r="C759" s="6" t="s">
        <v>29</v>
      </c>
      <c r="D759" s="6" t="s">
        <v>1129</v>
      </c>
      <c r="E759" s="6" t="s">
        <v>74</v>
      </c>
      <c r="F759" s="6" t="s">
        <v>990</v>
      </c>
      <c r="G759" s="3" t="s">
        <v>11</v>
      </c>
      <c r="I759" s="2" t="n">
        <v>978832366</v>
      </c>
      <c r="J759" s="2" t="n">
        <v>138</v>
      </c>
    </row>
    <row r="760" customFormat="false" ht="27" hidden="false" customHeight="false" outlineLevel="0" collapsed="false">
      <c r="A760" s="6" t="n">
        <v>6909318130</v>
      </c>
      <c r="B760" s="3" t="str">
        <f aca="false">J760&amp;I760</f>
        <v>138978832368</v>
      </c>
      <c r="C760" s="6" t="s">
        <v>76</v>
      </c>
      <c r="D760" s="6" t="s">
        <v>274</v>
      </c>
      <c r="E760" s="6" t="s">
        <v>1130</v>
      </c>
      <c r="F760" s="6" t="s">
        <v>990</v>
      </c>
      <c r="G760" s="3" t="s">
        <v>11</v>
      </c>
      <c r="I760" s="2" t="n">
        <v>978832368</v>
      </c>
      <c r="J760" s="2" t="n">
        <v>138</v>
      </c>
    </row>
    <row r="761" customFormat="false" ht="27" hidden="false" customHeight="false" outlineLevel="0" collapsed="false">
      <c r="A761" s="6" t="n">
        <v>6909318133</v>
      </c>
      <c r="B761" s="3" t="str">
        <f aca="false">J761&amp;I761</f>
        <v>138978832371</v>
      </c>
      <c r="C761" s="6" t="s">
        <v>1131</v>
      </c>
      <c r="D761" s="6" t="s">
        <v>1132</v>
      </c>
      <c r="E761" s="6" t="s">
        <v>1133</v>
      </c>
      <c r="F761" s="6" t="s">
        <v>990</v>
      </c>
      <c r="G761" s="3" t="s">
        <v>11</v>
      </c>
      <c r="I761" s="2" t="n">
        <v>978832371</v>
      </c>
      <c r="J761" s="2" t="n">
        <v>138</v>
      </c>
    </row>
    <row r="762" customFormat="false" ht="27" hidden="false" customHeight="false" outlineLevel="0" collapsed="false">
      <c r="A762" s="6" t="n">
        <v>6909318135</v>
      </c>
      <c r="B762" s="3" t="str">
        <f aca="false">J762&amp;I762</f>
        <v>138978832373</v>
      </c>
      <c r="C762" s="6" t="s">
        <v>29</v>
      </c>
      <c r="D762" s="6" t="s">
        <v>1134</v>
      </c>
      <c r="E762" s="6" t="s">
        <v>526</v>
      </c>
      <c r="F762" s="6" t="s">
        <v>990</v>
      </c>
      <c r="G762" s="3" t="s">
        <v>11</v>
      </c>
      <c r="I762" s="2" t="n">
        <v>978832373</v>
      </c>
      <c r="J762" s="2" t="n">
        <v>138</v>
      </c>
    </row>
    <row r="763" customFormat="false" ht="27" hidden="false" customHeight="false" outlineLevel="0" collapsed="false">
      <c r="A763" s="6" t="n">
        <v>8019223504</v>
      </c>
      <c r="B763" s="3" t="str">
        <f aca="false">J763&amp;I763</f>
        <v>138978832849</v>
      </c>
      <c r="C763" s="6" t="s">
        <v>79</v>
      </c>
      <c r="D763" s="6" t="s">
        <v>1135</v>
      </c>
      <c r="E763" s="6" t="s">
        <v>371</v>
      </c>
      <c r="F763" s="6" t="s">
        <v>990</v>
      </c>
      <c r="G763" s="3" t="s">
        <v>11</v>
      </c>
      <c r="I763" s="2" t="n">
        <v>978832849</v>
      </c>
      <c r="J763" s="2" t="n">
        <v>138</v>
      </c>
    </row>
    <row r="764" customFormat="false" ht="27" hidden="false" customHeight="false" outlineLevel="0" collapsed="false">
      <c r="A764" s="6" t="n">
        <v>8019113514</v>
      </c>
      <c r="B764" s="3" t="str">
        <f aca="false">J764&amp;I764</f>
        <v>138978831379</v>
      </c>
      <c r="C764" s="6" t="s">
        <v>79</v>
      </c>
      <c r="D764" s="6" t="s">
        <v>1136</v>
      </c>
      <c r="E764" s="6"/>
      <c r="F764" s="6" t="s">
        <v>990</v>
      </c>
      <c r="G764" s="3" t="s">
        <v>11</v>
      </c>
      <c r="I764" s="2" t="n">
        <v>978831379</v>
      </c>
      <c r="J764" s="2" t="n">
        <v>138</v>
      </c>
    </row>
    <row r="765" customFormat="false" ht="27" hidden="false" customHeight="false" outlineLevel="0" collapsed="false">
      <c r="A765" s="6" t="n">
        <v>480932733</v>
      </c>
      <c r="B765" s="3" t="str">
        <f aca="false">J765&amp;I765</f>
        <v>138978832726</v>
      </c>
      <c r="C765" s="6" t="s">
        <v>1137</v>
      </c>
      <c r="D765" s="6" t="s">
        <v>1138</v>
      </c>
      <c r="E765" s="6" t="s">
        <v>212</v>
      </c>
      <c r="F765" s="6" t="s">
        <v>1139</v>
      </c>
      <c r="G765" s="3" t="s">
        <v>11</v>
      </c>
      <c r="I765" s="2" t="n">
        <v>978832726</v>
      </c>
      <c r="J765" s="2" t="n">
        <v>138</v>
      </c>
    </row>
    <row r="766" customFormat="false" ht="27" hidden="false" customHeight="false" outlineLevel="0" collapsed="false">
      <c r="A766" s="6" t="n">
        <v>2419217312</v>
      </c>
      <c r="B766" s="3" t="str">
        <f aca="false">J766&amp;I766</f>
        <v>138978832069</v>
      </c>
      <c r="C766" s="6" t="s">
        <v>163</v>
      </c>
      <c r="D766" s="6" t="s">
        <v>1140</v>
      </c>
      <c r="E766" s="6" t="s">
        <v>441</v>
      </c>
      <c r="F766" s="6" t="s">
        <v>1139</v>
      </c>
      <c r="G766" s="3" t="s">
        <v>11</v>
      </c>
      <c r="I766" s="2" t="n">
        <v>978832069</v>
      </c>
      <c r="J766" s="2" t="n">
        <v>138</v>
      </c>
    </row>
    <row r="767" customFormat="false" ht="27" hidden="false" customHeight="false" outlineLevel="0" collapsed="false">
      <c r="A767" s="6" t="n">
        <v>4809027302</v>
      </c>
      <c r="B767" s="3" t="str">
        <f aca="false">J767&amp;I767</f>
        <v>138978830691</v>
      </c>
      <c r="C767" s="6" t="s">
        <v>1141</v>
      </c>
      <c r="D767" s="6" t="s">
        <v>1142</v>
      </c>
      <c r="E767" s="6" t="s">
        <v>750</v>
      </c>
      <c r="F767" s="6" t="s">
        <v>1139</v>
      </c>
      <c r="G767" s="3" t="s">
        <v>11</v>
      </c>
      <c r="I767" s="2" t="n">
        <v>978830691</v>
      </c>
      <c r="J767" s="2" t="n">
        <v>138</v>
      </c>
    </row>
    <row r="768" customFormat="false" ht="27" hidden="false" customHeight="false" outlineLevel="0" collapsed="false">
      <c r="A768" s="6" t="n">
        <v>4809027304</v>
      </c>
      <c r="B768" s="3" t="str">
        <f aca="false">J768&amp;I768</f>
        <v>138978830714</v>
      </c>
      <c r="C768" s="6" t="s">
        <v>79</v>
      </c>
      <c r="D768" s="6" t="s">
        <v>1143</v>
      </c>
      <c r="E768" s="6" t="s">
        <v>386</v>
      </c>
      <c r="F768" s="6" t="s">
        <v>1139</v>
      </c>
      <c r="G768" s="3" t="s">
        <v>11</v>
      </c>
      <c r="I768" s="2" t="n">
        <v>978830714</v>
      </c>
      <c r="J768" s="2" t="n">
        <v>138</v>
      </c>
    </row>
    <row r="769" customFormat="false" ht="27" hidden="false" customHeight="false" outlineLevel="0" collapsed="false">
      <c r="A769" s="6" t="n">
        <v>4809027305</v>
      </c>
      <c r="B769" s="3" t="str">
        <f aca="false">J769&amp;I769</f>
        <v>138978830694</v>
      </c>
      <c r="C769" s="6" t="s">
        <v>29</v>
      </c>
      <c r="D769" s="6" t="s">
        <v>1144</v>
      </c>
      <c r="E769" s="6" t="s">
        <v>1145</v>
      </c>
      <c r="F769" s="6" t="s">
        <v>1139</v>
      </c>
      <c r="G769" s="3" t="s">
        <v>11</v>
      </c>
      <c r="I769" s="2" t="n">
        <v>978830694</v>
      </c>
      <c r="J769" s="2" t="n">
        <v>138</v>
      </c>
    </row>
    <row r="770" customFormat="false" ht="27" hidden="false" customHeight="false" outlineLevel="0" collapsed="false">
      <c r="A770" s="6" t="n">
        <v>4809027310</v>
      </c>
      <c r="B770" s="3" t="str">
        <f aca="false">J770&amp;I770</f>
        <v>138978830698</v>
      </c>
      <c r="C770" s="6" t="s">
        <v>29</v>
      </c>
      <c r="D770" s="6" t="s">
        <v>1146</v>
      </c>
      <c r="E770" s="6" t="s">
        <v>530</v>
      </c>
      <c r="F770" s="6" t="s">
        <v>1139</v>
      </c>
      <c r="G770" s="3" t="s">
        <v>11</v>
      </c>
      <c r="I770" s="2" t="n">
        <v>978830698</v>
      </c>
      <c r="J770" s="2" t="n">
        <v>138</v>
      </c>
    </row>
    <row r="771" customFormat="false" ht="27" hidden="false" customHeight="false" outlineLevel="0" collapsed="false">
      <c r="A771" s="6" t="n">
        <v>4809027316</v>
      </c>
      <c r="B771" s="3" t="str">
        <f aca="false">J771&amp;I771</f>
        <v>138978830712</v>
      </c>
      <c r="C771" s="6" t="s">
        <v>941</v>
      </c>
      <c r="D771" s="6" t="s">
        <v>1147</v>
      </c>
      <c r="E771" s="6" t="s">
        <v>1148</v>
      </c>
      <c r="F771" s="6" t="s">
        <v>1139</v>
      </c>
      <c r="G771" s="3" t="s">
        <v>11</v>
      </c>
      <c r="I771" s="2" t="n">
        <v>978830712</v>
      </c>
      <c r="J771" s="2" t="n">
        <v>138</v>
      </c>
    </row>
    <row r="772" customFormat="false" ht="27" hidden="false" customHeight="false" outlineLevel="0" collapsed="false">
      <c r="A772" s="6" t="n">
        <v>4809027320</v>
      </c>
      <c r="B772" s="3" t="str">
        <f aca="false">J772&amp;I772</f>
        <v>138978830702</v>
      </c>
      <c r="C772" s="6" t="s">
        <v>597</v>
      </c>
      <c r="D772" s="6" t="s">
        <v>1149</v>
      </c>
      <c r="E772" s="6" t="s">
        <v>29</v>
      </c>
      <c r="F772" s="6" t="s">
        <v>1139</v>
      </c>
      <c r="G772" s="3" t="s">
        <v>11</v>
      </c>
      <c r="I772" s="2" t="n">
        <v>978830702</v>
      </c>
      <c r="J772" s="2" t="n">
        <v>138</v>
      </c>
    </row>
    <row r="773" customFormat="false" ht="27" hidden="false" customHeight="false" outlineLevel="0" collapsed="false">
      <c r="A773" s="6" t="n">
        <v>4809027323</v>
      </c>
      <c r="B773" s="3" t="str">
        <f aca="false">J773&amp;I773</f>
        <v>138978830705</v>
      </c>
      <c r="C773" s="6" t="s">
        <v>108</v>
      </c>
      <c r="D773" s="6" t="s">
        <v>1150</v>
      </c>
      <c r="E773" s="6" t="s">
        <v>82</v>
      </c>
      <c r="F773" s="6" t="s">
        <v>1139</v>
      </c>
      <c r="G773" s="3" t="s">
        <v>11</v>
      </c>
      <c r="I773" s="2" t="n">
        <v>978830705</v>
      </c>
      <c r="J773" s="2" t="n">
        <v>138</v>
      </c>
    </row>
    <row r="774" customFormat="false" ht="27" hidden="false" customHeight="false" outlineLevel="0" collapsed="false">
      <c r="A774" s="6" t="n">
        <v>4809027329</v>
      </c>
      <c r="B774" s="3" t="str">
        <f aca="false">J774&amp;I774</f>
        <v>138978830710</v>
      </c>
      <c r="C774" s="6" t="s">
        <v>29</v>
      </c>
      <c r="D774" s="6" t="s">
        <v>1151</v>
      </c>
      <c r="E774" s="6" t="s">
        <v>48</v>
      </c>
      <c r="F774" s="6" t="s">
        <v>1139</v>
      </c>
      <c r="G774" s="3" t="s">
        <v>11</v>
      </c>
      <c r="I774" s="2" t="n">
        <v>978830710</v>
      </c>
      <c r="J774" s="2" t="n">
        <v>138</v>
      </c>
    </row>
    <row r="775" customFormat="false" ht="27" hidden="false" customHeight="false" outlineLevel="0" collapsed="false">
      <c r="A775" s="6" t="n">
        <v>4809127303</v>
      </c>
      <c r="B775" s="3" t="str">
        <f aca="false">J775&amp;I775</f>
        <v>138978831351</v>
      </c>
      <c r="C775" s="6" t="s">
        <v>70</v>
      </c>
      <c r="D775" s="6" t="s">
        <v>1152</v>
      </c>
      <c r="E775" s="6" t="s">
        <v>44</v>
      </c>
      <c r="F775" s="6" t="s">
        <v>1139</v>
      </c>
      <c r="G775" s="3" t="s">
        <v>11</v>
      </c>
      <c r="I775" s="2" t="n">
        <v>978831351</v>
      </c>
      <c r="J775" s="2" t="n">
        <v>138</v>
      </c>
    </row>
    <row r="776" customFormat="false" ht="27" hidden="false" customHeight="false" outlineLevel="0" collapsed="false">
      <c r="A776" s="6" t="n">
        <v>4809127304</v>
      </c>
      <c r="B776" s="3" t="str">
        <f aca="false">J776&amp;I776</f>
        <v>138978831359</v>
      </c>
      <c r="C776" s="6" t="s">
        <v>251</v>
      </c>
      <c r="D776" s="6" t="s">
        <v>1153</v>
      </c>
      <c r="E776" s="6" t="s">
        <v>1016</v>
      </c>
      <c r="F776" s="6" t="s">
        <v>1139</v>
      </c>
      <c r="G776" s="3" t="s">
        <v>11</v>
      </c>
      <c r="I776" s="2" t="n">
        <v>978831359</v>
      </c>
      <c r="J776" s="2" t="n">
        <v>138</v>
      </c>
    </row>
    <row r="777" customFormat="false" ht="27" hidden="false" customHeight="false" outlineLevel="0" collapsed="false">
      <c r="A777" s="6" t="n">
        <v>4809127307</v>
      </c>
      <c r="B777" s="3" t="str">
        <f aca="false">J777&amp;I777</f>
        <v>138978831358</v>
      </c>
      <c r="C777" s="6" t="s">
        <v>1066</v>
      </c>
      <c r="D777" s="6" t="s">
        <v>104</v>
      </c>
      <c r="E777" s="6" t="s">
        <v>1154</v>
      </c>
      <c r="F777" s="6" t="s">
        <v>1139</v>
      </c>
      <c r="G777" s="3" t="s">
        <v>11</v>
      </c>
      <c r="I777" s="2" t="n">
        <v>978831358</v>
      </c>
      <c r="J777" s="2" t="n">
        <v>138</v>
      </c>
    </row>
    <row r="778" customFormat="false" ht="27" hidden="false" customHeight="false" outlineLevel="0" collapsed="false">
      <c r="A778" s="6" t="n">
        <v>4809127308</v>
      </c>
      <c r="B778" s="3" t="str">
        <f aca="false">J778&amp;I778</f>
        <v>138978831363</v>
      </c>
      <c r="C778" s="6" t="s">
        <v>7</v>
      </c>
      <c r="D778" s="6" t="s">
        <v>1155</v>
      </c>
      <c r="E778" s="6" t="s">
        <v>20</v>
      </c>
      <c r="F778" s="6" t="s">
        <v>1139</v>
      </c>
      <c r="G778" s="3" t="s">
        <v>11</v>
      </c>
      <c r="I778" s="2" t="n">
        <v>978831363</v>
      </c>
      <c r="J778" s="2" t="n">
        <v>138</v>
      </c>
    </row>
    <row r="779" customFormat="false" ht="27" hidden="false" customHeight="false" outlineLevel="0" collapsed="false">
      <c r="A779" s="6" t="n">
        <v>4809127309</v>
      </c>
      <c r="B779" s="3" t="str">
        <f aca="false">J779&amp;I779</f>
        <v>138978831349</v>
      </c>
      <c r="C779" s="6" t="s">
        <v>115</v>
      </c>
      <c r="D779" s="6" t="s">
        <v>65</v>
      </c>
      <c r="E779" s="6" t="s">
        <v>44</v>
      </c>
      <c r="F779" s="6" t="s">
        <v>1139</v>
      </c>
      <c r="G779" s="3" t="s">
        <v>11</v>
      </c>
      <c r="I779" s="2" t="n">
        <v>978831349</v>
      </c>
      <c r="J779" s="2" t="n">
        <v>138</v>
      </c>
    </row>
    <row r="780" customFormat="false" ht="27" hidden="false" customHeight="false" outlineLevel="0" collapsed="false">
      <c r="A780" s="6" t="n">
        <v>4809127310</v>
      </c>
      <c r="B780" s="3" t="str">
        <f aca="false">J780&amp;I780</f>
        <v>138978831337</v>
      </c>
      <c r="C780" s="6" t="s">
        <v>217</v>
      </c>
      <c r="D780" s="6" t="s">
        <v>1156</v>
      </c>
      <c r="E780" s="6" t="s">
        <v>29</v>
      </c>
      <c r="F780" s="6" t="s">
        <v>1139</v>
      </c>
      <c r="G780" s="3" t="s">
        <v>11</v>
      </c>
      <c r="I780" s="2" t="n">
        <v>978831337</v>
      </c>
      <c r="J780" s="2" t="n">
        <v>138</v>
      </c>
    </row>
    <row r="781" customFormat="false" ht="27" hidden="false" customHeight="false" outlineLevel="0" collapsed="false">
      <c r="A781" s="6" t="n">
        <v>4809217301</v>
      </c>
      <c r="B781" s="3" t="str">
        <f aca="false">J781&amp;I781</f>
        <v>138978831759</v>
      </c>
      <c r="C781" s="6" t="s">
        <v>20</v>
      </c>
      <c r="D781" s="6" t="s">
        <v>1157</v>
      </c>
      <c r="E781" s="6" t="s">
        <v>412</v>
      </c>
      <c r="F781" s="6" t="s">
        <v>1139</v>
      </c>
      <c r="G781" s="3" t="s">
        <v>11</v>
      </c>
      <c r="I781" s="2" t="n">
        <v>978831759</v>
      </c>
      <c r="J781" s="2" t="n">
        <v>138</v>
      </c>
    </row>
    <row r="782" customFormat="false" ht="27" hidden="false" customHeight="false" outlineLevel="0" collapsed="false">
      <c r="A782" s="6" t="n">
        <v>4809217302</v>
      </c>
      <c r="B782" s="3" t="str">
        <f aca="false">J782&amp;I782</f>
        <v>138978831760</v>
      </c>
      <c r="C782" s="6" t="s">
        <v>399</v>
      </c>
      <c r="D782" s="6" t="s">
        <v>1158</v>
      </c>
      <c r="E782" s="6" t="s">
        <v>1159</v>
      </c>
      <c r="F782" s="6" t="s">
        <v>1139</v>
      </c>
      <c r="G782" s="3" t="s">
        <v>11</v>
      </c>
      <c r="I782" s="2" t="n">
        <v>978831760</v>
      </c>
      <c r="J782" s="2" t="n">
        <v>138</v>
      </c>
    </row>
    <row r="783" customFormat="false" ht="27" hidden="false" customHeight="false" outlineLevel="0" collapsed="false">
      <c r="A783" s="6" t="n">
        <v>4809217304</v>
      </c>
      <c r="B783" s="3" t="str">
        <f aca="false">J783&amp;I783</f>
        <v>138978831762</v>
      </c>
      <c r="C783" s="6" t="s">
        <v>220</v>
      </c>
      <c r="D783" s="6" t="s">
        <v>1160</v>
      </c>
      <c r="E783" s="6" t="s">
        <v>1161</v>
      </c>
      <c r="F783" s="6" t="s">
        <v>1139</v>
      </c>
      <c r="G783" s="3" t="s">
        <v>11</v>
      </c>
      <c r="I783" s="2" t="n">
        <v>978831762</v>
      </c>
      <c r="J783" s="2" t="n">
        <v>138</v>
      </c>
    </row>
    <row r="784" customFormat="false" ht="27" hidden="false" customHeight="false" outlineLevel="0" collapsed="false">
      <c r="A784" s="6" t="n">
        <v>4809217305</v>
      </c>
      <c r="B784" s="3" t="str">
        <f aca="false">J784&amp;I784</f>
        <v>138978831763</v>
      </c>
      <c r="C784" s="6" t="s">
        <v>74</v>
      </c>
      <c r="D784" s="6" t="s">
        <v>1162</v>
      </c>
      <c r="E784" s="6" t="s">
        <v>70</v>
      </c>
      <c r="F784" s="6" t="s">
        <v>1139</v>
      </c>
      <c r="G784" s="3" t="s">
        <v>11</v>
      </c>
      <c r="I784" s="2" t="n">
        <v>978831763</v>
      </c>
      <c r="J784" s="2" t="n">
        <v>138</v>
      </c>
    </row>
    <row r="785" customFormat="false" ht="27" hidden="false" customHeight="false" outlineLevel="0" collapsed="false">
      <c r="A785" s="6" t="n">
        <v>4809217306</v>
      </c>
      <c r="B785" s="3" t="str">
        <f aca="false">J785&amp;I785</f>
        <v>138978831764</v>
      </c>
      <c r="C785" s="6" t="s">
        <v>349</v>
      </c>
      <c r="D785" s="6" t="s">
        <v>1163</v>
      </c>
      <c r="E785" s="6" t="s">
        <v>369</v>
      </c>
      <c r="F785" s="6" t="s">
        <v>1139</v>
      </c>
      <c r="G785" s="3" t="s">
        <v>11</v>
      </c>
      <c r="I785" s="2" t="n">
        <v>978831764</v>
      </c>
      <c r="J785" s="2" t="n">
        <v>138</v>
      </c>
    </row>
    <row r="786" customFormat="false" ht="27" hidden="false" customHeight="false" outlineLevel="0" collapsed="false">
      <c r="A786" s="6" t="n">
        <v>4809217307</v>
      </c>
      <c r="B786" s="3" t="str">
        <f aca="false">J786&amp;I786</f>
        <v>138978831765</v>
      </c>
      <c r="C786" s="6" t="s">
        <v>79</v>
      </c>
      <c r="D786" s="6" t="s">
        <v>442</v>
      </c>
      <c r="E786" s="6" t="s">
        <v>1164</v>
      </c>
      <c r="F786" s="6" t="s">
        <v>1139</v>
      </c>
      <c r="G786" s="3" t="s">
        <v>11</v>
      </c>
      <c r="I786" s="2" t="n">
        <v>978831765</v>
      </c>
      <c r="J786" s="2" t="n">
        <v>138</v>
      </c>
    </row>
    <row r="787" customFormat="false" ht="27" hidden="false" customHeight="false" outlineLevel="0" collapsed="false">
      <c r="A787" s="6" t="n">
        <v>4809217308</v>
      </c>
      <c r="B787" s="3" t="str">
        <f aca="false">J787&amp;I787</f>
        <v>138978831766</v>
      </c>
      <c r="C787" s="6" t="s">
        <v>993</v>
      </c>
      <c r="D787" s="6" t="s">
        <v>1165</v>
      </c>
      <c r="E787" s="6" t="s">
        <v>9</v>
      </c>
      <c r="F787" s="6" t="s">
        <v>1139</v>
      </c>
      <c r="G787" s="3" t="s">
        <v>11</v>
      </c>
      <c r="I787" s="2" t="n">
        <v>978831766</v>
      </c>
      <c r="J787" s="2" t="n">
        <v>138</v>
      </c>
    </row>
    <row r="788" customFormat="false" ht="27" hidden="false" customHeight="false" outlineLevel="0" collapsed="false">
      <c r="A788" s="6" t="n">
        <v>4809217309</v>
      </c>
      <c r="B788" s="3" t="str">
        <f aca="false">J788&amp;I788</f>
        <v>138978831767</v>
      </c>
      <c r="C788" s="6" t="s">
        <v>38</v>
      </c>
      <c r="D788" s="6" t="s">
        <v>1166</v>
      </c>
      <c r="E788" s="6" t="s">
        <v>34</v>
      </c>
      <c r="F788" s="6" t="s">
        <v>1139</v>
      </c>
      <c r="G788" s="3" t="s">
        <v>11</v>
      </c>
      <c r="I788" s="2" t="n">
        <v>978831767</v>
      </c>
      <c r="J788" s="2" t="n">
        <v>138</v>
      </c>
    </row>
    <row r="789" customFormat="false" ht="27" hidden="false" customHeight="false" outlineLevel="0" collapsed="false">
      <c r="A789" s="6" t="n">
        <v>4809217312</v>
      </c>
      <c r="B789" s="3" t="str">
        <f aca="false">J789&amp;I789</f>
        <v>138978831770</v>
      </c>
      <c r="C789" s="6" t="s">
        <v>27</v>
      </c>
      <c r="D789" s="6" t="s">
        <v>1167</v>
      </c>
      <c r="E789" s="6" t="s">
        <v>171</v>
      </c>
      <c r="F789" s="6" t="s">
        <v>1139</v>
      </c>
      <c r="G789" s="3" t="s">
        <v>11</v>
      </c>
      <c r="I789" s="2" t="n">
        <v>978831770</v>
      </c>
      <c r="J789" s="2" t="n">
        <v>138</v>
      </c>
    </row>
    <row r="790" customFormat="false" ht="27" hidden="false" customHeight="false" outlineLevel="0" collapsed="false">
      <c r="A790" s="6" t="n">
        <v>4809217313</v>
      </c>
      <c r="B790" s="3" t="str">
        <f aca="false">J790&amp;I790</f>
        <v>138978831771</v>
      </c>
      <c r="C790" s="6" t="s">
        <v>70</v>
      </c>
      <c r="D790" s="6" t="s">
        <v>1168</v>
      </c>
      <c r="E790" s="6" t="s">
        <v>79</v>
      </c>
      <c r="F790" s="6" t="s">
        <v>1139</v>
      </c>
      <c r="G790" s="3" t="s">
        <v>11</v>
      </c>
      <c r="I790" s="2" t="n">
        <v>978831771</v>
      </c>
      <c r="J790" s="2" t="n">
        <v>138</v>
      </c>
    </row>
    <row r="791" customFormat="false" ht="27" hidden="false" customHeight="false" outlineLevel="0" collapsed="false">
      <c r="A791" s="6" t="n">
        <v>4809217314</v>
      </c>
      <c r="B791" s="3" t="str">
        <f aca="false">J791&amp;I791</f>
        <v>138978831772</v>
      </c>
      <c r="C791" s="6" t="s">
        <v>59</v>
      </c>
      <c r="D791" s="6" t="s">
        <v>1169</v>
      </c>
      <c r="E791" s="6" t="s">
        <v>597</v>
      </c>
      <c r="F791" s="6" t="s">
        <v>1139</v>
      </c>
      <c r="G791" s="3" t="s">
        <v>11</v>
      </c>
      <c r="I791" s="2" t="n">
        <v>978831772</v>
      </c>
      <c r="J791" s="2" t="n">
        <v>138</v>
      </c>
    </row>
    <row r="792" customFormat="false" ht="27" hidden="false" customHeight="false" outlineLevel="0" collapsed="false">
      <c r="A792" s="6" t="n">
        <v>4809217315</v>
      </c>
      <c r="B792" s="3" t="str">
        <f aca="false">J792&amp;I792</f>
        <v>138978831773</v>
      </c>
      <c r="C792" s="6" t="s">
        <v>79</v>
      </c>
      <c r="D792" s="6" t="s">
        <v>1170</v>
      </c>
      <c r="E792" s="6" t="s">
        <v>147</v>
      </c>
      <c r="F792" s="6" t="s">
        <v>1139</v>
      </c>
      <c r="G792" s="3" t="s">
        <v>11</v>
      </c>
      <c r="I792" s="2" t="n">
        <v>978831773</v>
      </c>
      <c r="J792" s="2" t="n">
        <v>138</v>
      </c>
    </row>
    <row r="793" customFormat="false" ht="27" hidden="false" customHeight="false" outlineLevel="0" collapsed="false">
      <c r="A793" s="6" t="n">
        <v>4809217316</v>
      </c>
      <c r="B793" s="3" t="str">
        <f aca="false">J793&amp;I793</f>
        <v>138978831774</v>
      </c>
      <c r="C793" s="6" t="s">
        <v>1171</v>
      </c>
      <c r="D793" s="6" t="s">
        <v>1172</v>
      </c>
      <c r="E793" s="6" t="s">
        <v>44</v>
      </c>
      <c r="F793" s="6" t="s">
        <v>1139</v>
      </c>
      <c r="G793" s="3" t="s">
        <v>11</v>
      </c>
      <c r="I793" s="2" t="n">
        <v>978831774</v>
      </c>
      <c r="J793" s="2" t="n">
        <v>138</v>
      </c>
    </row>
    <row r="794" customFormat="false" ht="27" hidden="false" customHeight="false" outlineLevel="0" collapsed="false">
      <c r="A794" s="6" t="n">
        <v>4809217318</v>
      </c>
      <c r="B794" s="3" t="str">
        <f aca="false">J794&amp;I794</f>
        <v>138978831776</v>
      </c>
      <c r="C794" s="6" t="s">
        <v>20</v>
      </c>
      <c r="D794" s="6" t="s">
        <v>1173</v>
      </c>
      <c r="E794" s="6" t="s">
        <v>9</v>
      </c>
      <c r="F794" s="6" t="s">
        <v>1139</v>
      </c>
      <c r="G794" s="3" t="s">
        <v>11</v>
      </c>
      <c r="I794" s="2" t="n">
        <v>978831776</v>
      </c>
      <c r="J794" s="2" t="n">
        <v>138</v>
      </c>
    </row>
    <row r="795" customFormat="false" ht="27" hidden="false" customHeight="false" outlineLevel="0" collapsed="false">
      <c r="A795" s="6" t="n">
        <v>4809327302</v>
      </c>
      <c r="B795" s="3" t="str">
        <f aca="false">J795&amp;I795</f>
        <v>138978832755</v>
      </c>
      <c r="C795" s="6" t="s">
        <v>48</v>
      </c>
      <c r="D795" s="6" t="s">
        <v>1174</v>
      </c>
      <c r="E795" s="6" t="s">
        <v>248</v>
      </c>
      <c r="F795" s="6" t="s">
        <v>1139</v>
      </c>
      <c r="G795" s="3" t="s">
        <v>11</v>
      </c>
      <c r="I795" s="2" t="n">
        <v>978832755</v>
      </c>
      <c r="J795" s="2" t="n">
        <v>138</v>
      </c>
    </row>
    <row r="796" customFormat="false" ht="27" hidden="false" customHeight="false" outlineLevel="0" collapsed="false">
      <c r="A796" s="6" t="n">
        <v>4809327309</v>
      </c>
      <c r="B796" s="3" t="str">
        <f aca="false">J796&amp;I796</f>
        <v>138978832762</v>
      </c>
      <c r="C796" s="6" t="s">
        <v>29</v>
      </c>
      <c r="D796" s="6" t="s">
        <v>1175</v>
      </c>
      <c r="E796" s="6" t="s">
        <v>70</v>
      </c>
      <c r="F796" s="6" t="s">
        <v>1139</v>
      </c>
      <c r="G796" s="3" t="s">
        <v>11</v>
      </c>
      <c r="I796" s="2" t="n">
        <v>978832762</v>
      </c>
      <c r="J796" s="2" t="n">
        <v>138</v>
      </c>
    </row>
    <row r="797" customFormat="false" ht="27" hidden="false" customHeight="false" outlineLevel="0" collapsed="false">
      <c r="A797" s="6" t="n">
        <v>4809327312</v>
      </c>
      <c r="B797" s="3" t="str">
        <f aca="false">J797&amp;I797</f>
        <v>138978832765</v>
      </c>
      <c r="C797" s="6" t="s">
        <v>183</v>
      </c>
      <c r="D797" s="6" t="s">
        <v>1025</v>
      </c>
      <c r="E797" s="6" t="s">
        <v>171</v>
      </c>
      <c r="F797" s="6" t="s">
        <v>1139</v>
      </c>
      <c r="G797" s="3" t="s">
        <v>11</v>
      </c>
      <c r="I797" s="2" t="n">
        <v>978832765</v>
      </c>
      <c r="J797" s="2" t="n">
        <v>138</v>
      </c>
    </row>
    <row r="798" customFormat="false" ht="27" hidden="false" customHeight="false" outlineLevel="0" collapsed="false">
      <c r="A798" s="6" t="n">
        <v>4809327314</v>
      </c>
      <c r="B798" s="3" t="str">
        <f aca="false">J798&amp;I798</f>
        <v>138978832767</v>
      </c>
      <c r="C798" s="6" t="s">
        <v>20</v>
      </c>
      <c r="D798" s="6" t="s">
        <v>104</v>
      </c>
      <c r="E798" s="6" t="s">
        <v>14</v>
      </c>
      <c r="F798" s="6" t="s">
        <v>1139</v>
      </c>
      <c r="G798" s="3" t="s">
        <v>11</v>
      </c>
      <c r="I798" s="2" t="n">
        <v>978832767</v>
      </c>
      <c r="J798" s="2" t="n">
        <v>138</v>
      </c>
    </row>
    <row r="799" customFormat="false" ht="27" hidden="false" customHeight="false" outlineLevel="0" collapsed="false">
      <c r="A799" s="6" t="n">
        <v>4809327319</v>
      </c>
      <c r="B799" s="3" t="str">
        <f aca="false">J799&amp;I799</f>
        <v>138978832772</v>
      </c>
      <c r="C799" s="6" t="s">
        <v>78</v>
      </c>
      <c r="D799" s="6" t="s">
        <v>1176</v>
      </c>
      <c r="E799" s="6" t="s">
        <v>29</v>
      </c>
      <c r="F799" s="6" t="s">
        <v>1139</v>
      </c>
      <c r="G799" s="3" t="s">
        <v>11</v>
      </c>
      <c r="I799" s="2" t="n">
        <v>978832772</v>
      </c>
      <c r="J799" s="2" t="n">
        <v>138</v>
      </c>
    </row>
    <row r="800" customFormat="false" ht="27" hidden="false" customHeight="false" outlineLevel="0" collapsed="false">
      <c r="A800" s="6" t="n">
        <v>4809327320</v>
      </c>
      <c r="B800" s="3" t="str">
        <f aca="false">J800&amp;I800</f>
        <v>138978832773</v>
      </c>
      <c r="C800" s="6" t="s">
        <v>1177</v>
      </c>
      <c r="D800" s="6" t="s">
        <v>1178</v>
      </c>
      <c r="E800" s="6" t="s">
        <v>20</v>
      </c>
      <c r="F800" s="6" t="s">
        <v>1139</v>
      </c>
      <c r="G800" s="3" t="s">
        <v>11</v>
      </c>
      <c r="I800" s="2" t="n">
        <v>978832773</v>
      </c>
      <c r="J800" s="2" t="n">
        <v>138</v>
      </c>
    </row>
    <row r="801" customFormat="false" ht="27" hidden="false" customHeight="false" outlineLevel="0" collapsed="false">
      <c r="A801" s="6" t="n">
        <v>4809327321</v>
      </c>
      <c r="B801" s="3" t="str">
        <f aca="false">J801&amp;I801</f>
        <v>138978832774</v>
      </c>
      <c r="C801" s="6" t="s">
        <v>578</v>
      </c>
      <c r="D801" s="6" t="s">
        <v>1179</v>
      </c>
      <c r="E801" s="6" t="s">
        <v>1148</v>
      </c>
      <c r="F801" s="6" t="s">
        <v>1139</v>
      </c>
      <c r="G801" s="3" t="s">
        <v>11</v>
      </c>
      <c r="I801" s="2" t="n">
        <v>978832774</v>
      </c>
      <c r="J801" s="2" t="n">
        <v>138</v>
      </c>
    </row>
    <row r="802" customFormat="false" ht="27" hidden="false" customHeight="false" outlineLevel="0" collapsed="false">
      <c r="A802" s="6" t="n">
        <v>4809327324</v>
      </c>
      <c r="B802" s="3" t="str">
        <f aca="false">J802&amp;I802</f>
        <v>138978832777</v>
      </c>
      <c r="C802" s="6" t="s">
        <v>459</v>
      </c>
      <c r="D802" s="6" t="s">
        <v>1180</v>
      </c>
      <c r="E802" s="6" t="s">
        <v>1181</v>
      </c>
      <c r="F802" s="6" t="s">
        <v>1139</v>
      </c>
      <c r="G802" s="3" t="s">
        <v>11</v>
      </c>
      <c r="I802" s="2" t="n">
        <v>978832777</v>
      </c>
      <c r="J802" s="2" t="n">
        <v>138</v>
      </c>
    </row>
    <row r="803" customFormat="false" ht="27" hidden="false" customHeight="false" outlineLevel="0" collapsed="false">
      <c r="A803" s="6" t="n">
        <v>4809327325</v>
      </c>
      <c r="B803" s="3" t="str">
        <f aca="false">J803&amp;I803</f>
        <v>138978832778</v>
      </c>
      <c r="C803" s="6" t="s">
        <v>84</v>
      </c>
      <c r="D803" s="6" t="s">
        <v>1109</v>
      </c>
      <c r="E803" s="6" t="s">
        <v>147</v>
      </c>
      <c r="F803" s="6" t="s">
        <v>1139</v>
      </c>
      <c r="G803" s="3" t="s">
        <v>11</v>
      </c>
      <c r="I803" s="2" t="n">
        <v>978832778</v>
      </c>
      <c r="J803" s="2" t="n">
        <v>138</v>
      </c>
    </row>
    <row r="804" customFormat="false" ht="27" hidden="false" customHeight="false" outlineLevel="0" collapsed="false">
      <c r="A804" s="6" t="n">
        <v>4809327330</v>
      </c>
      <c r="B804" s="3" t="str">
        <f aca="false">J804&amp;I804</f>
        <v>138978832783</v>
      </c>
      <c r="C804" s="6" t="s">
        <v>1182</v>
      </c>
      <c r="D804" s="6" t="s">
        <v>1183</v>
      </c>
      <c r="E804" s="6" t="s">
        <v>1184</v>
      </c>
      <c r="F804" s="6" t="s">
        <v>1139</v>
      </c>
      <c r="G804" s="3" t="s">
        <v>11</v>
      </c>
      <c r="I804" s="2" t="n">
        <v>978832783</v>
      </c>
      <c r="J804" s="2" t="n">
        <v>138</v>
      </c>
    </row>
    <row r="805" customFormat="false" ht="27" hidden="false" customHeight="false" outlineLevel="0" collapsed="false">
      <c r="A805" s="6" t="n">
        <v>4809327334</v>
      </c>
      <c r="B805" s="3" t="str">
        <f aca="false">J805&amp;I805</f>
        <v>138978832787</v>
      </c>
      <c r="C805" s="6" t="s">
        <v>62</v>
      </c>
      <c r="D805" s="6" t="s">
        <v>1185</v>
      </c>
      <c r="E805" s="6" t="s">
        <v>800</v>
      </c>
      <c r="F805" s="6" t="s">
        <v>1139</v>
      </c>
      <c r="G805" s="3" t="s">
        <v>11</v>
      </c>
      <c r="I805" s="2" t="n">
        <v>978832787</v>
      </c>
      <c r="J805" s="2" t="n">
        <v>138</v>
      </c>
    </row>
    <row r="806" customFormat="false" ht="27" hidden="false" customHeight="false" outlineLevel="0" collapsed="false">
      <c r="A806" s="6" t="n">
        <v>4809327335</v>
      </c>
      <c r="B806" s="3" t="str">
        <f aca="false">J806&amp;I806</f>
        <v>138978832788</v>
      </c>
      <c r="C806" s="6" t="s">
        <v>29</v>
      </c>
      <c r="D806" s="6" t="s">
        <v>1114</v>
      </c>
      <c r="E806" s="6" t="s">
        <v>296</v>
      </c>
      <c r="F806" s="6" t="s">
        <v>1139</v>
      </c>
      <c r="G806" s="3" t="s">
        <v>11</v>
      </c>
      <c r="I806" s="2" t="n">
        <v>978832788</v>
      </c>
      <c r="J806" s="2" t="n">
        <v>138</v>
      </c>
    </row>
    <row r="807" customFormat="false" ht="27" hidden="false" customHeight="false" outlineLevel="0" collapsed="false">
      <c r="A807" s="6" t="n">
        <v>6909027304</v>
      </c>
      <c r="B807" s="3" t="str">
        <f aca="false">J807&amp;I807</f>
        <v>138978830675</v>
      </c>
      <c r="C807" s="6" t="s">
        <v>428</v>
      </c>
      <c r="D807" s="6" t="s">
        <v>1186</v>
      </c>
      <c r="E807" s="6" t="s">
        <v>58</v>
      </c>
      <c r="F807" s="6" t="s">
        <v>1139</v>
      </c>
      <c r="G807" s="3" t="s">
        <v>11</v>
      </c>
      <c r="I807" s="2" t="n">
        <v>978830675</v>
      </c>
      <c r="J807" s="2" t="n">
        <v>138</v>
      </c>
    </row>
    <row r="808" customFormat="false" ht="27" hidden="false" customHeight="false" outlineLevel="0" collapsed="false">
      <c r="A808" s="6" t="n">
        <v>6909027305</v>
      </c>
      <c r="B808" s="3" t="str">
        <f aca="false">J808&amp;I808</f>
        <v>138978830676</v>
      </c>
      <c r="C808" s="6" t="s">
        <v>930</v>
      </c>
      <c r="D808" s="6" t="s">
        <v>1187</v>
      </c>
      <c r="E808" s="6" t="s">
        <v>841</v>
      </c>
      <c r="F808" s="6" t="s">
        <v>1139</v>
      </c>
      <c r="G808" s="3" t="s">
        <v>11</v>
      </c>
      <c r="I808" s="2" t="n">
        <v>978830676</v>
      </c>
      <c r="J808" s="2" t="n">
        <v>138</v>
      </c>
    </row>
    <row r="809" customFormat="false" ht="27" hidden="false" customHeight="false" outlineLevel="0" collapsed="false">
      <c r="A809" s="6" t="n">
        <v>6909027306</v>
      </c>
      <c r="B809" s="3" t="str">
        <f aca="false">J809&amp;I809</f>
        <v>138978830677</v>
      </c>
      <c r="C809" s="6" t="s">
        <v>308</v>
      </c>
      <c r="D809" s="6" t="s">
        <v>1188</v>
      </c>
      <c r="E809" s="6" t="s">
        <v>1189</v>
      </c>
      <c r="F809" s="6" t="s">
        <v>1139</v>
      </c>
      <c r="G809" s="3" t="s">
        <v>11</v>
      </c>
      <c r="I809" s="2" t="n">
        <v>978830677</v>
      </c>
      <c r="J809" s="2" t="n">
        <v>138</v>
      </c>
    </row>
    <row r="810" customFormat="false" ht="27" hidden="false" customHeight="false" outlineLevel="0" collapsed="false">
      <c r="A810" s="6" t="n">
        <v>6909027323</v>
      </c>
      <c r="B810" s="3" t="str">
        <f aca="false">J810&amp;I810</f>
        <v>138978830685</v>
      </c>
      <c r="C810" s="6" t="s">
        <v>1190</v>
      </c>
      <c r="D810" s="6" t="s">
        <v>1191</v>
      </c>
      <c r="E810" s="6" t="s">
        <v>165</v>
      </c>
      <c r="F810" s="6" t="s">
        <v>1139</v>
      </c>
      <c r="G810" s="3" t="s">
        <v>11</v>
      </c>
      <c r="I810" s="2" t="n">
        <v>978830685</v>
      </c>
      <c r="J810" s="2" t="n">
        <v>138</v>
      </c>
    </row>
    <row r="811" customFormat="false" ht="27" hidden="false" customHeight="false" outlineLevel="0" collapsed="false">
      <c r="A811" s="6" t="n">
        <v>6909127301</v>
      </c>
      <c r="B811" s="3" t="str">
        <f aca="false">J811&amp;I811</f>
        <v>138978831347</v>
      </c>
      <c r="C811" s="6" t="s">
        <v>193</v>
      </c>
      <c r="D811" s="6" t="s">
        <v>1192</v>
      </c>
      <c r="E811" s="6" t="s">
        <v>1193</v>
      </c>
      <c r="F811" s="6" t="s">
        <v>1139</v>
      </c>
      <c r="G811" s="3" t="s">
        <v>11</v>
      </c>
      <c r="I811" s="2" t="n">
        <v>978831347</v>
      </c>
      <c r="J811" s="2" t="n">
        <v>138</v>
      </c>
    </row>
    <row r="812" customFormat="false" ht="27" hidden="false" customHeight="false" outlineLevel="0" collapsed="false">
      <c r="A812" s="6" t="n">
        <v>6909127305</v>
      </c>
      <c r="B812" s="3" t="str">
        <f aca="false">J812&amp;I812</f>
        <v>138978831350</v>
      </c>
      <c r="C812" s="6" t="s">
        <v>27</v>
      </c>
      <c r="D812" s="6" t="s">
        <v>1194</v>
      </c>
      <c r="E812" s="6" t="s">
        <v>128</v>
      </c>
      <c r="F812" s="6" t="s">
        <v>1139</v>
      </c>
      <c r="G812" s="3" t="s">
        <v>11</v>
      </c>
      <c r="I812" s="2" t="n">
        <v>978831350</v>
      </c>
      <c r="J812" s="2" t="n">
        <v>138</v>
      </c>
    </row>
    <row r="813" customFormat="false" ht="27" hidden="false" customHeight="false" outlineLevel="0" collapsed="false">
      <c r="A813" s="6" t="n">
        <v>6909127307</v>
      </c>
      <c r="B813" s="3" t="str">
        <f aca="false">J813&amp;I813</f>
        <v>138978831339</v>
      </c>
      <c r="C813" s="6" t="s">
        <v>44</v>
      </c>
      <c r="D813" s="6" t="s">
        <v>1195</v>
      </c>
      <c r="E813" s="6" t="s">
        <v>29</v>
      </c>
      <c r="F813" s="6" t="s">
        <v>1139</v>
      </c>
      <c r="G813" s="3" t="s">
        <v>11</v>
      </c>
      <c r="I813" s="2" t="n">
        <v>978831339</v>
      </c>
      <c r="J813" s="2" t="n">
        <v>138</v>
      </c>
    </row>
    <row r="814" customFormat="false" ht="27" hidden="false" customHeight="false" outlineLevel="0" collapsed="false">
      <c r="A814" s="6" t="n">
        <v>6909127311</v>
      </c>
      <c r="B814" s="3" t="str">
        <f aca="false">J814&amp;I814</f>
        <v>138978831341</v>
      </c>
      <c r="C814" s="6" t="s">
        <v>367</v>
      </c>
      <c r="D814" s="6" t="s">
        <v>1196</v>
      </c>
      <c r="E814" s="6" t="s">
        <v>81</v>
      </c>
      <c r="F814" s="6" t="s">
        <v>1139</v>
      </c>
      <c r="G814" s="3" t="s">
        <v>11</v>
      </c>
      <c r="I814" s="2" t="n">
        <v>978831341</v>
      </c>
      <c r="J814" s="2" t="n">
        <v>138</v>
      </c>
    </row>
    <row r="815" customFormat="false" ht="27" hidden="false" customHeight="false" outlineLevel="0" collapsed="false">
      <c r="A815" s="6" t="n">
        <v>6909127313</v>
      </c>
      <c r="B815" s="3" t="str">
        <f aca="false">J815&amp;I815</f>
        <v>138978831354</v>
      </c>
      <c r="C815" s="6" t="s">
        <v>220</v>
      </c>
      <c r="D815" s="6" t="s">
        <v>1197</v>
      </c>
      <c r="E815" s="6" t="s">
        <v>646</v>
      </c>
      <c r="F815" s="6" t="s">
        <v>1139</v>
      </c>
      <c r="G815" s="3" t="s">
        <v>11</v>
      </c>
      <c r="I815" s="2" t="n">
        <v>978831354</v>
      </c>
      <c r="J815" s="2" t="n">
        <v>138</v>
      </c>
    </row>
    <row r="816" customFormat="false" ht="27" hidden="false" customHeight="false" outlineLevel="0" collapsed="false">
      <c r="A816" s="6" t="n">
        <v>6909127314</v>
      </c>
      <c r="B816" s="3" t="str">
        <f aca="false">J816&amp;I816</f>
        <v>138978831361</v>
      </c>
      <c r="C816" s="6" t="s">
        <v>29</v>
      </c>
      <c r="D816" s="6" t="s">
        <v>1198</v>
      </c>
      <c r="E816" s="6" t="s">
        <v>1199</v>
      </c>
      <c r="F816" s="6" t="s">
        <v>1139</v>
      </c>
      <c r="G816" s="3" t="s">
        <v>11</v>
      </c>
      <c r="I816" s="2" t="n">
        <v>978831361</v>
      </c>
      <c r="J816" s="2" t="n">
        <v>138</v>
      </c>
    </row>
    <row r="817" customFormat="false" ht="27" hidden="false" customHeight="false" outlineLevel="0" collapsed="false">
      <c r="A817" s="6" t="n">
        <v>6909127315</v>
      </c>
      <c r="B817" s="3" t="str">
        <f aca="false">J817&amp;I817</f>
        <v>138978831362</v>
      </c>
      <c r="C817" s="6" t="s">
        <v>84</v>
      </c>
      <c r="D817" s="6" t="s">
        <v>1200</v>
      </c>
      <c r="E817" s="6" t="s">
        <v>1201</v>
      </c>
      <c r="F817" s="6" t="s">
        <v>1139</v>
      </c>
      <c r="G817" s="3" t="s">
        <v>11</v>
      </c>
      <c r="I817" s="2" t="n">
        <v>978831362</v>
      </c>
      <c r="J817" s="2" t="n">
        <v>138</v>
      </c>
    </row>
    <row r="818" customFormat="false" ht="27" hidden="false" customHeight="false" outlineLevel="0" collapsed="false">
      <c r="A818" s="6" t="n">
        <v>6909127320</v>
      </c>
      <c r="B818" s="3" t="str">
        <f aca="false">J818&amp;I818</f>
        <v>138978831338</v>
      </c>
      <c r="C818" s="6" t="s">
        <v>276</v>
      </c>
      <c r="D818" s="6" t="s">
        <v>1202</v>
      </c>
      <c r="E818" s="6" t="s">
        <v>1203</v>
      </c>
      <c r="F818" s="6" t="s">
        <v>1139</v>
      </c>
      <c r="G818" s="3" t="s">
        <v>11</v>
      </c>
      <c r="I818" s="2" t="n">
        <v>978831338</v>
      </c>
      <c r="J818" s="2" t="n">
        <v>138</v>
      </c>
    </row>
    <row r="819" customFormat="false" ht="27" hidden="false" customHeight="false" outlineLevel="0" collapsed="false">
      <c r="A819" s="6" t="n">
        <v>6909217301</v>
      </c>
      <c r="B819" s="3" t="str">
        <f aca="false">J819&amp;I819</f>
        <v>138978831741</v>
      </c>
      <c r="C819" s="6" t="s">
        <v>79</v>
      </c>
      <c r="D819" s="6" t="s">
        <v>1204</v>
      </c>
      <c r="E819" s="6" t="s">
        <v>14</v>
      </c>
      <c r="F819" s="6" t="s">
        <v>1139</v>
      </c>
      <c r="G819" s="3" t="s">
        <v>11</v>
      </c>
      <c r="I819" s="2" t="n">
        <v>978831741</v>
      </c>
      <c r="J819" s="2" t="n">
        <v>138</v>
      </c>
    </row>
    <row r="820" customFormat="false" ht="27" hidden="false" customHeight="false" outlineLevel="0" collapsed="false">
      <c r="A820" s="6" t="n">
        <v>6909217304</v>
      </c>
      <c r="B820" s="3" t="str">
        <f aca="false">J820&amp;I820</f>
        <v>138978831744</v>
      </c>
      <c r="C820" s="6" t="s">
        <v>1205</v>
      </c>
      <c r="D820" s="6" t="s">
        <v>1206</v>
      </c>
      <c r="E820" s="6" t="s">
        <v>105</v>
      </c>
      <c r="F820" s="6" t="s">
        <v>1139</v>
      </c>
      <c r="G820" s="3" t="s">
        <v>11</v>
      </c>
      <c r="I820" s="2" t="n">
        <v>978831744</v>
      </c>
      <c r="J820" s="2" t="n">
        <v>138</v>
      </c>
    </row>
    <row r="821" customFormat="false" ht="27" hidden="false" customHeight="false" outlineLevel="0" collapsed="false">
      <c r="A821" s="6" t="n">
        <v>6909217306</v>
      </c>
      <c r="B821" s="3" t="str">
        <f aca="false">J821&amp;I821</f>
        <v>138978831746</v>
      </c>
      <c r="C821" s="6" t="s">
        <v>1207</v>
      </c>
      <c r="D821" s="6" t="s">
        <v>976</v>
      </c>
      <c r="E821" s="6" t="s">
        <v>9</v>
      </c>
      <c r="F821" s="6" t="s">
        <v>1139</v>
      </c>
      <c r="G821" s="3" t="s">
        <v>11</v>
      </c>
      <c r="I821" s="2" t="n">
        <v>978831746</v>
      </c>
      <c r="J821" s="2" t="n">
        <v>138</v>
      </c>
    </row>
    <row r="822" customFormat="false" ht="27" hidden="false" customHeight="false" outlineLevel="0" collapsed="false">
      <c r="A822" s="6" t="n">
        <v>6909217307</v>
      </c>
      <c r="B822" s="3" t="str">
        <f aca="false">J822&amp;I822</f>
        <v>138978831747</v>
      </c>
      <c r="C822" s="6" t="s">
        <v>193</v>
      </c>
      <c r="D822" s="6" t="s">
        <v>1208</v>
      </c>
      <c r="E822" s="6" t="s">
        <v>810</v>
      </c>
      <c r="F822" s="6" t="s">
        <v>1139</v>
      </c>
      <c r="G822" s="3" t="s">
        <v>11</v>
      </c>
      <c r="I822" s="2" t="n">
        <v>978831747</v>
      </c>
      <c r="J822" s="2" t="n">
        <v>138</v>
      </c>
    </row>
    <row r="823" customFormat="false" ht="27" hidden="false" customHeight="false" outlineLevel="0" collapsed="false">
      <c r="A823" s="6" t="n">
        <v>6909217308</v>
      </c>
      <c r="B823" s="3" t="str">
        <f aca="false">J823&amp;I823</f>
        <v>138978831748</v>
      </c>
      <c r="C823" s="6" t="s">
        <v>70</v>
      </c>
      <c r="D823" s="6" t="s">
        <v>957</v>
      </c>
      <c r="E823" s="6" t="s">
        <v>27</v>
      </c>
      <c r="F823" s="6" t="s">
        <v>1139</v>
      </c>
      <c r="G823" s="3" t="s">
        <v>11</v>
      </c>
      <c r="I823" s="2" t="n">
        <v>978831748</v>
      </c>
      <c r="J823" s="2" t="n">
        <v>138</v>
      </c>
    </row>
    <row r="824" customFormat="false" ht="27" hidden="false" customHeight="false" outlineLevel="0" collapsed="false">
      <c r="A824" s="6" t="n">
        <v>6909217309</v>
      </c>
      <c r="B824" s="3" t="str">
        <f aca="false">J824&amp;I824</f>
        <v>138978831749</v>
      </c>
      <c r="C824" s="6" t="s">
        <v>27</v>
      </c>
      <c r="D824" s="6" t="s">
        <v>1209</v>
      </c>
      <c r="E824" s="6" t="s">
        <v>79</v>
      </c>
      <c r="F824" s="6" t="s">
        <v>1139</v>
      </c>
      <c r="G824" s="3" t="s">
        <v>11</v>
      </c>
      <c r="I824" s="2" t="n">
        <v>978831749</v>
      </c>
      <c r="J824" s="2" t="n">
        <v>138</v>
      </c>
    </row>
    <row r="825" customFormat="false" ht="27" hidden="false" customHeight="false" outlineLevel="0" collapsed="false">
      <c r="A825" s="6" t="n">
        <v>6909217310</v>
      </c>
      <c r="B825" s="3" t="str">
        <f aca="false">J825&amp;I825</f>
        <v>138978831750</v>
      </c>
      <c r="C825" s="6" t="s">
        <v>40</v>
      </c>
      <c r="D825" s="6" t="s">
        <v>1210</v>
      </c>
      <c r="E825" s="6" t="s">
        <v>79</v>
      </c>
      <c r="F825" s="6" t="s">
        <v>1139</v>
      </c>
      <c r="G825" s="3" t="s">
        <v>11</v>
      </c>
      <c r="I825" s="2" t="n">
        <v>978831750</v>
      </c>
      <c r="J825" s="2" t="n">
        <v>138</v>
      </c>
    </row>
    <row r="826" customFormat="false" ht="27" hidden="false" customHeight="false" outlineLevel="0" collapsed="false">
      <c r="A826" s="6" t="n">
        <v>6909217311</v>
      </c>
      <c r="B826" s="3" t="str">
        <f aca="false">J826&amp;I826</f>
        <v>138978832067</v>
      </c>
      <c r="C826" s="6" t="s">
        <v>1211</v>
      </c>
      <c r="D826" s="6" t="s">
        <v>1212</v>
      </c>
      <c r="E826" s="6" t="s">
        <v>24</v>
      </c>
      <c r="F826" s="6" t="s">
        <v>1139</v>
      </c>
      <c r="G826" s="3" t="s">
        <v>11</v>
      </c>
      <c r="I826" s="2" t="n">
        <v>978832067</v>
      </c>
      <c r="J826" s="2" t="n">
        <v>138</v>
      </c>
    </row>
    <row r="827" customFormat="false" ht="27" hidden="false" customHeight="false" outlineLevel="0" collapsed="false">
      <c r="A827" s="6" t="n">
        <v>6909217312</v>
      </c>
      <c r="B827" s="3" t="str">
        <f aca="false">J827&amp;I827</f>
        <v>138978831752</v>
      </c>
      <c r="C827" s="6" t="s">
        <v>414</v>
      </c>
      <c r="D827" s="6" t="s">
        <v>1213</v>
      </c>
      <c r="E827" s="6" t="s">
        <v>1214</v>
      </c>
      <c r="F827" s="6" t="s">
        <v>1139</v>
      </c>
      <c r="G827" s="3" t="s">
        <v>11</v>
      </c>
      <c r="I827" s="2" t="n">
        <v>978831752</v>
      </c>
      <c r="J827" s="2" t="n">
        <v>138</v>
      </c>
    </row>
    <row r="828" customFormat="false" ht="27" hidden="false" customHeight="false" outlineLevel="0" collapsed="false">
      <c r="A828" s="6" t="n">
        <v>6909217315</v>
      </c>
      <c r="B828" s="3" t="str">
        <f aca="false">J828&amp;I828</f>
        <v>138978831755</v>
      </c>
      <c r="C828" s="6" t="s">
        <v>58</v>
      </c>
      <c r="D828" s="6" t="s">
        <v>1215</v>
      </c>
      <c r="E828" s="6" t="s">
        <v>14</v>
      </c>
      <c r="F828" s="6" t="s">
        <v>1139</v>
      </c>
      <c r="G828" s="3" t="s">
        <v>11</v>
      </c>
      <c r="I828" s="2" t="n">
        <v>978831755</v>
      </c>
      <c r="J828" s="2" t="n">
        <v>138</v>
      </c>
    </row>
    <row r="829" customFormat="false" ht="27" hidden="false" customHeight="false" outlineLevel="0" collapsed="false">
      <c r="A829" s="6" t="n">
        <v>6909317301</v>
      </c>
      <c r="B829" s="3" t="str">
        <f aca="false">J829&amp;I829</f>
        <v>138978832721</v>
      </c>
      <c r="C829" s="6" t="s">
        <v>989</v>
      </c>
      <c r="D829" s="6" t="s">
        <v>213</v>
      </c>
      <c r="E829" s="6" t="s">
        <v>1216</v>
      </c>
      <c r="F829" s="6" t="s">
        <v>1139</v>
      </c>
      <c r="G829" s="3" t="s">
        <v>11</v>
      </c>
      <c r="I829" s="2" t="n">
        <v>978832721</v>
      </c>
      <c r="J829" s="2" t="n">
        <v>138</v>
      </c>
    </row>
    <row r="830" customFormat="false" ht="27" hidden="false" customHeight="false" outlineLevel="0" collapsed="false">
      <c r="A830" s="6" t="n">
        <v>6909317303</v>
      </c>
      <c r="B830" s="3" t="str">
        <f aca="false">J830&amp;I830</f>
        <v>138978832723</v>
      </c>
      <c r="C830" s="6" t="s">
        <v>48</v>
      </c>
      <c r="D830" s="6" t="s">
        <v>1217</v>
      </c>
      <c r="E830" s="6" t="s">
        <v>1004</v>
      </c>
      <c r="F830" s="6" t="s">
        <v>1139</v>
      </c>
      <c r="G830" s="3" t="s">
        <v>11</v>
      </c>
      <c r="I830" s="2" t="n">
        <v>978832723</v>
      </c>
      <c r="J830" s="2" t="n">
        <v>138</v>
      </c>
    </row>
    <row r="831" customFormat="false" ht="27" hidden="false" customHeight="false" outlineLevel="0" collapsed="false">
      <c r="A831" s="6" t="n">
        <v>6909317304</v>
      </c>
      <c r="B831" s="3" t="str">
        <f aca="false">J831&amp;I831</f>
        <v>138978832724</v>
      </c>
      <c r="C831" s="6" t="s">
        <v>7</v>
      </c>
      <c r="D831" s="6" t="s">
        <v>1218</v>
      </c>
      <c r="E831" s="6" t="s">
        <v>371</v>
      </c>
      <c r="F831" s="6" t="s">
        <v>1139</v>
      </c>
      <c r="G831" s="3" t="s">
        <v>11</v>
      </c>
      <c r="I831" s="2" t="n">
        <v>978832724</v>
      </c>
      <c r="J831" s="2" t="n">
        <v>138</v>
      </c>
    </row>
    <row r="832" customFormat="false" ht="27" hidden="false" customHeight="false" outlineLevel="0" collapsed="false">
      <c r="A832" s="6" t="n">
        <v>6909317305</v>
      </c>
      <c r="B832" s="3" t="str">
        <f aca="false">J832&amp;I832</f>
        <v>138978832725</v>
      </c>
      <c r="C832" s="6" t="s">
        <v>371</v>
      </c>
      <c r="D832" s="6" t="s">
        <v>1219</v>
      </c>
      <c r="E832" s="6" t="s">
        <v>591</v>
      </c>
      <c r="F832" s="6" t="s">
        <v>1139</v>
      </c>
      <c r="G832" s="3" t="s">
        <v>11</v>
      </c>
      <c r="I832" s="2" t="n">
        <v>978832725</v>
      </c>
      <c r="J832" s="2" t="n">
        <v>138</v>
      </c>
    </row>
    <row r="833" customFormat="false" ht="27" hidden="false" customHeight="false" outlineLevel="0" collapsed="false">
      <c r="A833" s="6" t="n">
        <v>6909317308</v>
      </c>
      <c r="B833" s="3" t="str">
        <f aca="false">J833&amp;I833</f>
        <v>138978832728</v>
      </c>
      <c r="C833" s="6" t="s">
        <v>18</v>
      </c>
      <c r="D833" s="6" t="s">
        <v>1220</v>
      </c>
      <c r="E833" s="6" t="s">
        <v>1221</v>
      </c>
      <c r="F833" s="6" t="s">
        <v>1139</v>
      </c>
      <c r="G833" s="3" t="s">
        <v>11</v>
      </c>
      <c r="I833" s="2" t="n">
        <v>978832728</v>
      </c>
      <c r="J833" s="2" t="n">
        <v>138</v>
      </c>
    </row>
    <row r="834" customFormat="false" ht="27" hidden="false" customHeight="false" outlineLevel="0" collapsed="false">
      <c r="A834" s="6" t="n">
        <v>6909317309</v>
      </c>
      <c r="B834" s="3" t="str">
        <f aca="false">J834&amp;I834</f>
        <v>138978832729</v>
      </c>
      <c r="C834" s="6" t="s">
        <v>220</v>
      </c>
      <c r="D834" s="6" t="s">
        <v>1160</v>
      </c>
      <c r="E834" s="6" t="s">
        <v>56</v>
      </c>
      <c r="F834" s="6" t="s">
        <v>1139</v>
      </c>
      <c r="G834" s="3" t="s">
        <v>11</v>
      </c>
      <c r="I834" s="2" t="n">
        <v>978832729</v>
      </c>
      <c r="J834" s="2" t="n">
        <v>138</v>
      </c>
    </row>
    <row r="835" customFormat="false" ht="27" hidden="false" customHeight="false" outlineLevel="0" collapsed="false">
      <c r="A835" s="6" t="n">
        <v>6909317310</v>
      </c>
      <c r="B835" s="3" t="str">
        <f aca="false">J835&amp;I835</f>
        <v>138978832730</v>
      </c>
      <c r="C835" s="6" t="s">
        <v>496</v>
      </c>
      <c r="D835" s="6" t="s">
        <v>1222</v>
      </c>
      <c r="E835" s="6" t="s">
        <v>45</v>
      </c>
      <c r="F835" s="6" t="s">
        <v>1139</v>
      </c>
      <c r="G835" s="3" t="s">
        <v>11</v>
      </c>
      <c r="I835" s="2" t="n">
        <v>978832730</v>
      </c>
      <c r="J835" s="2" t="n">
        <v>138</v>
      </c>
    </row>
    <row r="836" customFormat="false" ht="27" hidden="false" customHeight="false" outlineLevel="0" collapsed="false">
      <c r="A836" s="6" t="n">
        <v>6909317311</v>
      </c>
      <c r="B836" s="3" t="str">
        <f aca="false">J836&amp;I836</f>
        <v>138978832731</v>
      </c>
      <c r="C836" s="6" t="s">
        <v>32</v>
      </c>
      <c r="D836" s="6" t="s">
        <v>1223</v>
      </c>
      <c r="E836" s="6" t="s">
        <v>1214</v>
      </c>
      <c r="F836" s="6" t="s">
        <v>1139</v>
      </c>
      <c r="G836" s="3" t="s">
        <v>11</v>
      </c>
      <c r="I836" s="2" t="n">
        <v>978832731</v>
      </c>
      <c r="J836" s="2" t="n">
        <v>138</v>
      </c>
    </row>
    <row r="837" customFormat="false" ht="27" hidden="false" customHeight="false" outlineLevel="0" collapsed="false">
      <c r="A837" s="6" t="n">
        <v>6909317312</v>
      </c>
      <c r="B837" s="3" t="str">
        <f aca="false">J837&amp;I837</f>
        <v>138978832732</v>
      </c>
      <c r="C837" s="6" t="s">
        <v>551</v>
      </c>
      <c r="D837" s="6" t="s">
        <v>1224</v>
      </c>
      <c r="E837" s="6" t="s">
        <v>29</v>
      </c>
      <c r="F837" s="6" t="s">
        <v>1139</v>
      </c>
      <c r="G837" s="3" t="s">
        <v>11</v>
      </c>
      <c r="I837" s="2" t="n">
        <v>978832732</v>
      </c>
      <c r="J837" s="2" t="n">
        <v>138</v>
      </c>
    </row>
    <row r="838" customFormat="false" ht="27" hidden="false" customHeight="false" outlineLevel="0" collapsed="false">
      <c r="A838" s="6" t="n">
        <v>6909317313</v>
      </c>
      <c r="B838" s="3" t="str">
        <f aca="false">J838&amp;I838</f>
        <v>138978832733</v>
      </c>
      <c r="C838" s="6" t="s">
        <v>40</v>
      </c>
      <c r="D838" s="6" t="s">
        <v>1225</v>
      </c>
      <c r="E838" s="6" t="s">
        <v>9</v>
      </c>
      <c r="F838" s="6" t="s">
        <v>1139</v>
      </c>
      <c r="G838" s="3" t="s">
        <v>11</v>
      </c>
      <c r="I838" s="2" t="n">
        <v>978832733</v>
      </c>
      <c r="J838" s="2" t="n">
        <v>138</v>
      </c>
    </row>
    <row r="839" customFormat="false" ht="27" hidden="false" customHeight="false" outlineLevel="0" collapsed="false">
      <c r="A839" s="6" t="n">
        <v>6909317316</v>
      </c>
      <c r="B839" s="3" t="str">
        <f aca="false">J839&amp;I839</f>
        <v>138978832736</v>
      </c>
      <c r="C839" s="6" t="s">
        <v>20</v>
      </c>
      <c r="D839" s="6" t="s">
        <v>1226</v>
      </c>
      <c r="E839" s="6" t="s">
        <v>34</v>
      </c>
      <c r="F839" s="6" t="s">
        <v>1139</v>
      </c>
      <c r="G839" s="3" t="s">
        <v>11</v>
      </c>
      <c r="I839" s="2" t="n">
        <v>978832736</v>
      </c>
      <c r="J839" s="2" t="n">
        <v>138</v>
      </c>
    </row>
    <row r="840" customFormat="false" ht="27" hidden="false" customHeight="false" outlineLevel="0" collapsed="false">
      <c r="A840" s="6" t="n">
        <v>6909317321</v>
      </c>
      <c r="B840" s="3" t="str">
        <f aca="false">J840&amp;I840</f>
        <v>138978832741</v>
      </c>
      <c r="C840" s="6" t="s">
        <v>334</v>
      </c>
      <c r="D840" s="6" t="s">
        <v>1075</v>
      </c>
      <c r="E840" s="6" t="s">
        <v>1227</v>
      </c>
      <c r="F840" s="6" t="s">
        <v>1139</v>
      </c>
      <c r="G840" s="3" t="s">
        <v>11</v>
      </c>
      <c r="I840" s="2" t="n">
        <v>978832741</v>
      </c>
      <c r="J840" s="2" t="n">
        <v>138</v>
      </c>
    </row>
    <row r="841" customFormat="false" ht="27" hidden="false" customHeight="false" outlineLevel="0" collapsed="false">
      <c r="A841" s="6" t="n">
        <v>6909317322</v>
      </c>
      <c r="B841" s="3" t="str">
        <f aca="false">J841&amp;I841</f>
        <v>138978832742</v>
      </c>
      <c r="C841" s="6" t="s">
        <v>1228</v>
      </c>
      <c r="D841" s="6" t="s">
        <v>1229</v>
      </c>
      <c r="E841" s="6" t="s">
        <v>225</v>
      </c>
      <c r="F841" s="6" t="s">
        <v>1139</v>
      </c>
      <c r="G841" s="3" t="s">
        <v>11</v>
      </c>
      <c r="I841" s="2" t="n">
        <v>978832742</v>
      </c>
      <c r="J841" s="2" t="n">
        <v>138</v>
      </c>
    </row>
    <row r="842" customFormat="false" ht="27" hidden="false" customHeight="false" outlineLevel="0" collapsed="false">
      <c r="A842" s="6" t="n">
        <v>6909317326</v>
      </c>
      <c r="B842" s="3" t="str">
        <f aca="false">J842&amp;I842</f>
        <v>138978832746</v>
      </c>
      <c r="C842" s="6" t="s">
        <v>79</v>
      </c>
      <c r="D842" s="6" t="s">
        <v>1230</v>
      </c>
      <c r="E842" s="6" t="s">
        <v>134</v>
      </c>
      <c r="F842" s="6" t="s">
        <v>1139</v>
      </c>
      <c r="G842" s="3" t="s">
        <v>11</v>
      </c>
      <c r="I842" s="2" t="n">
        <v>978832746</v>
      </c>
      <c r="J842" s="2" t="n">
        <v>138</v>
      </c>
    </row>
    <row r="843" customFormat="false" ht="27" hidden="false" customHeight="false" outlineLevel="0" collapsed="false">
      <c r="A843" s="6" t="n">
        <v>6909317328</v>
      </c>
      <c r="B843" s="3" t="str">
        <f aca="false">J843&amp;I843</f>
        <v>138978832748</v>
      </c>
      <c r="C843" s="6" t="s">
        <v>1231</v>
      </c>
      <c r="D843" s="6" t="s">
        <v>1232</v>
      </c>
      <c r="E843" s="6" t="s">
        <v>7</v>
      </c>
      <c r="F843" s="6" t="s">
        <v>1139</v>
      </c>
      <c r="G843" s="3" t="s">
        <v>11</v>
      </c>
      <c r="I843" s="2" t="n">
        <v>978832748</v>
      </c>
      <c r="J843" s="2" t="n">
        <v>138</v>
      </c>
    </row>
    <row r="844" customFormat="false" ht="27" hidden="false" customHeight="false" outlineLevel="0" collapsed="false">
      <c r="A844" s="6" t="n">
        <v>6909317331</v>
      </c>
      <c r="B844" s="3" t="str">
        <f aca="false">J844&amp;I844</f>
        <v>138978832751</v>
      </c>
      <c r="C844" s="6" t="s">
        <v>29</v>
      </c>
      <c r="D844" s="6" t="s">
        <v>1233</v>
      </c>
      <c r="E844" s="6" t="s">
        <v>167</v>
      </c>
      <c r="F844" s="6" t="s">
        <v>1139</v>
      </c>
      <c r="G844" s="3" t="s">
        <v>11</v>
      </c>
      <c r="I844" s="2" t="n">
        <v>978832751</v>
      </c>
      <c r="J844" s="2" t="n">
        <v>138</v>
      </c>
    </row>
    <row r="845" customFormat="false" ht="27" hidden="false" customHeight="false" outlineLevel="0" collapsed="false">
      <c r="A845" s="6" t="n">
        <v>8069115218</v>
      </c>
      <c r="B845" s="3" t="str">
        <f aca="false">J845&amp;I845</f>
        <v>138978831386</v>
      </c>
      <c r="C845" s="6" t="s">
        <v>29</v>
      </c>
      <c r="D845" s="6" t="s">
        <v>1234</v>
      </c>
      <c r="E845" s="6" t="s">
        <v>746</v>
      </c>
      <c r="F845" s="6" t="s">
        <v>1139</v>
      </c>
      <c r="G845" s="3" t="s">
        <v>11</v>
      </c>
      <c r="I845" s="2" t="n">
        <v>978831386</v>
      </c>
      <c r="J845" s="2" t="n">
        <v>138</v>
      </c>
    </row>
    <row r="846" customFormat="false" ht="27" hidden="false" customHeight="false" outlineLevel="0" collapsed="false">
      <c r="A846" s="6" t="n">
        <v>1149022729</v>
      </c>
      <c r="B846" s="3" t="str">
        <f aca="false">J846&amp;I846</f>
        <v>138978831328</v>
      </c>
      <c r="C846" s="6" t="s">
        <v>44</v>
      </c>
      <c r="D846" s="6" t="s">
        <v>1235</v>
      </c>
      <c r="E846" s="6" t="s">
        <v>1236</v>
      </c>
      <c r="F846" s="6" t="s">
        <v>1139</v>
      </c>
      <c r="G846" s="3" t="s">
        <v>11</v>
      </c>
      <c r="I846" s="2" t="n">
        <v>978831328</v>
      </c>
      <c r="J846" s="2" t="n">
        <v>138</v>
      </c>
    </row>
    <row r="847" customFormat="false" ht="27" hidden="false" customHeight="false" outlineLevel="0" collapsed="false">
      <c r="A847" s="6" t="n">
        <v>8089217311</v>
      </c>
      <c r="B847" s="3" t="str">
        <f aca="false">J847&amp;I847</f>
        <v>138978832071</v>
      </c>
      <c r="C847" s="6" t="s">
        <v>1145</v>
      </c>
      <c r="D847" s="6" t="s">
        <v>1237</v>
      </c>
      <c r="E847" s="6" t="s">
        <v>248</v>
      </c>
      <c r="F847" s="6" t="s">
        <v>1139</v>
      </c>
      <c r="G847" s="3" t="s">
        <v>11</v>
      </c>
      <c r="I847" s="2" t="n">
        <v>978832071</v>
      </c>
      <c r="J847" s="2" t="n">
        <v>138</v>
      </c>
    </row>
    <row r="848" customFormat="false" ht="27" hidden="false" customHeight="false" outlineLevel="0" collapsed="false">
      <c r="A848" s="6" t="n">
        <v>109362260</v>
      </c>
      <c r="B848" s="3" t="str">
        <f aca="false">J848&amp;I848</f>
        <v>138978832841</v>
      </c>
      <c r="C848" s="6" t="s">
        <v>44</v>
      </c>
      <c r="D848" s="6" t="s">
        <v>1238</v>
      </c>
      <c r="E848" s="6" t="s">
        <v>9</v>
      </c>
      <c r="F848" s="6" t="s">
        <v>1239</v>
      </c>
      <c r="G848" s="3" t="s">
        <v>11</v>
      </c>
      <c r="I848" s="2" t="n">
        <v>978832841</v>
      </c>
      <c r="J848" s="2" t="n">
        <v>138</v>
      </c>
    </row>
    <row r="849" customFormat="false" ht="27" hidden="false" customHeight="false" outlineLevel="0" collapsed="false">
      <c r="A849" s="6" t="n">
        <v>901336028</v>
      </c>
      <c r="B849" s="3" t="str">
        <f aca="false">J849&amp;I849</f>
        <v>138978832075</v>
      </c>
      <c r="C849" s="6" t="s">
        <v>9</v>
      </c>
      <c r="D849" s="6" t="s">
        <v>1240</v>
      </c>
      <c r="E849" s="6" t="s">
        <v>700</v>
      </c>
      <c r="F849" s="6" t="s">
        <v>1239</v>
      </c>
      <c r="G849" s="3" t="s">
        <v>11</v>
      </c>
      <c r="I849" s="2" t="n">
        <v>978832075</v>
      </c>
      <c r="J849" s="2" t="n">
        <v>138</v>
      </c>
    </row>
    <row r="850" customFormat="false" ht="27" hidden="false" customHeight="false" outlineLevel="0" collapsed="false">
      <c r="A850" s="6" t="n">
        <v>911236603</v>
      </c>
      <c r="B850" s="3" t="str">
        <f aca="false">J850&amp;I850</f>
        <v>138978832092</v>
      </c>
      <c r="C850" s="6" t="s">
        <v>414</v>
      </c>
      <c r="D850" s="6" t="s">
        <v>490</v>
      </c>
      <c r="E850" s="6" t="s">
        <v>212</v>
      </c>
      <c r="F850" s="6" t="s">
        <v>1239</v>
      </c>
      <c r="G850" s="3" t="s">
        <v>11</v>
      </c>
      <c r="I850" s="2" t="n">
        <v>978832092</v>
      </c>
      <c r="J850" s="2" t="n">
        <v>138</v>
      </c>
    </row>
    <row r="851" customFormat="false" ht="27" hidden="false" customHeight="false" outlineLevel="0" collapsed="false">
      <c r="A851" s="6" t="n">
        <v>1139213621</v>
      </c>
      <c r="B851" s="3" t="str">
        <f aca="false">J851&amp;I851</f>
        <v>138978832095</v>
      </c>
      <c r="C851" s="6" t="s">
        <v>76</v>
      </c>
      <c r="D851" s="6" t="s">
        <v>1241</v>
      </c>
      <c r="E851" s="6" t="s">
        <v>70</v>
      </c>
      <c r="F851" s="6" t="s">
        <v>1239</v>
      </c>
      <c r="G851" s="3" t="s">
        <v>11</v>
      </c>
      <c r="I851" s="2" t="n">
        <v>978832095</v>
      </c>
      <c r="J851" s="2" t="n">
        <v>138</v>
      </c>
    </row>
    <row r="852" customFormat="false" ht="27" hidden="false" customHeight="false" outlineLevel="0" collapsed="false">
      <c r="A852" s="6" t="n">
        <v>4809027913</v>
      </c>
      <c r="B852" s="3" t="str">
        <f aca="false">J852&amp;I852</f>
        <v>138978830325</v>
      </c>
      <c r="C852" s="6" t="s">
        <v>1242</v>
      </c>
      <c r="D852" s="6" t="s">
        <v>1243</v>
      </c>
      <c r="E852" s="6" t="s">
        <v>220</v>
      </c>
      <c r="F852" s="6" t="s">
        <v>1239</v>
      </c>
      <c r="G852" s="3" t="s">
        <v>11</v>
      </c>
      <c r="I852" s="2" t="n">
        <v>978830325</v>
      </c>
      <c r="J852" s="2" t="n">
        <v>138</v>
      </c>
    </row>
    <row r="853" customFormat="false" ht="27" hidden="false" customHeight="false" outlineLevel="0" collapsed="false">
      <c r="A853" s="6" t="n">
        <v>4809027914</v>
      </c>
      <c r="B853" s="3" t="str">
        <f aca="false">J853&amp;I853</f>
        <v>138978830326</v>
      </c>
      <c r="C853" s="6" t="s">
        <v>501</v>
      </c>
      <c r="D853" s="6" t="s">
        <v>1244</v>
      </c>
      <c r="E853" s="6" t="s">
        <v>171</v>
      </c>
      <c r="F853" s="6" t="s">
        <v>1239</v>
      </c>
      <c r="G853" s="3" t="s">
        <v>11</v>
      </c>
      <c r="I853" s="2" t="n">
        <v>978830326</v>
      </c>
      <c r="J853" s="2" t="n">
        <v>138</v>
      </c>
    </row>
    <row r="854" customFormat="false" ht="27" hidden="false" customHeight="false" outlineLevel="0" collapsed="false">
      <c r="A854" s="6" t="n">
        <v>4809027918</v>
      </c>
      <c r="B854" s="3" t="str">
        <f aca="false">J854&amp;I854</f>
        <v>138978830330</v>
      </c>
      <c r="C854" s="6" t="s">
        <v>29</v>
      </c>
      <c r="D854" s="6" t="s">
        <v>1245</v>
      </c>
      <c r="E854" s="6" t="s">
        <v>743</v>
      </c>
      <c r="F854" s="6" t="s">
        <v>1239</v>
      </c>
      <c r="G854" s="3" t="s">
        <v>11</v>
      </c>
      <c r="I854" s="2" t="n">
        <v>978830330</v>
      </c>
      <c r="J854" s="2" t="n">
        <v>138</v>
      </c>
    </row>
    <row r="855" customFormat="false" ht="27" hidden="false" customHeight="false" outlineLevel="0" collapsed="false">
      <c r="A855" s="6" t="n">
        <v>4809027920</v>
      </c>
      <c r="B855" s="3" t="str">
        <f aca="false">J855&amp;I855</f>
        <v>138978830332</v>
      </c>
      <c r="C855" s="6" t="s">
        <v>409</v>
      </c>
      <c r="D855" s="6" t="s">
        <v>1246</v>
      </c>
      <c r="E855" s="6" t="s">
        <v>588</v>
      </c>
      <c r="F855" s="6" t="s">
        <v>1239</v>
      </c>
      <c r="G855" s="3" t="s">
        <v>11</v>
      </c>
      <c r="I855" s="2" t="n">
        <v>978830332</v>
      </c>
      <c r="J855" s="2" t="n">
        <v>138</v>
      </c>
    </row>
    <row r="856" customFormat="false" ht="27" hidden="false" customHeight="false" outlineLevel="0" collapsed="false">
      <c r="A856" s="6" t="n">
        <v>4809027923</v>
      </c>
      <c r="B856" s="3" t="str">
        <f aca="false">J856&amp;I856</f>
        <v>138978830335</v>
      </c>
      <c r="C856" s="6" t="s">
        <v>1247</v>
      </c>
      <c r="D856" s="6" t="s">
        <v>1248</v>
      </c>
      <c r="E856" s="6" t="s">
        <v>539</v>
      </c>
      <c r="F856" s="6" t="s">
        <v>1239</v>
      </c>
      <c r="G856" s="3" t="s">
        <v>11</v>
      </c>
      <c r="I856" s="2" t="n">
        <v>978830335</v>
      </c>
      <c r="J856" s="2" t="n">
        <v>138</v>
      </c>
    </row>
    <row r="857" customFormat="false" ht="27" hidden="false" customHeight="false" outlineLevel="0" collapsed="false">
      <c r="A857" s="6" t="n">
        <v>4809027930</v>
      </c>
      <c r="B857" s="3" t="str">
        <f aca="false">J857&amp;I857</f>
        <v>138978830342</v>
      </c>
      <c r="C857" s="6" t="s">
        <v>409</v>
      </c>
      <c r="D857" s="6" t="s">
        <v>1249</v>
      </c>
      <c r="E857" s="6" t="s">
        <v>79</v>
      </c>
      <c r="F857" s="6" t="s">
        <v>1239</v>
      </c>
      <c r="G857" s="3" t="s">
        <v>11</v>
      </c>
      <c r="I857" s="2" t="n">
        <v>978830342</v>
      </c>
      <c r="J857" s="2" t="n">
        <v>138</v>
      </c>
    </row>
    <row r="858" customFormat="false" ht="27" hidden="false" customHeight="false" outlineLevel="0" collapsed="false">
      <c r="A858" s="6" t="n">
        <v>4809027936</v>
      </c>
      <c r="B858" s="3" t="str">
        <f aca="false">J858&amp;I858</f>
        <v>138978830348</v>
      </c>
      <c r="C858" s="6" t="s">
        <v>79</v>
      </c>
      <c r="D858" s="6" t="s">
        <v>1250</v>
      </c>
      <c r="E858" s="6" t="s">
        <v>1251</v>
      </c>
      <c r="F858" s="6" t="s">
        <v>1239</v>
      </c>
      <c r="G858" s="3" t="s">
        <v>11</v>
      </c>
      <c r="I858" s="2" t="n">
        <v>978830348</v>
      </c>
      <c r="J858" s="2" t="n">
        <v>138</v>
      </c>
    </row>
    <row r="859" customFormat="false" ht="27" hidden="false" customHeight="false" outlineLevel="0" collapsed="false">
      <c r="A859" s="6" t="n">
        <v>4809027939</v>
      </c>
      <c r="B859" s="3" t="str">
        <f aca="false">J859&amp;I859</f>
        <v>138978830556</v>
      </c>
      <c r="C859" s="6" t="s">
        <v>471</v>
      </c>
      <c r="D859" s="6" t="s">
        <v>513</v>
      </c>
      <c r="E859" s="6" t="s">
        <v>832</v>
      </c>
      <c r="F859" s="6" t="s">
        <v>1239</v>
      </c>
      <c r="G859" s="3" t="s">
        <v>11</v>
      </c>
      <c r="I859" s="2" t="n">
        <v>978830556</v>
      </c>
      <c r="J859" s="2" t="n">
        <v>138</v>
      </c>
    </row>
    <row r="860" customFormat="false" ht="27" hidden="false" customHeight="false" outlineLevel="0" collapsed="false">
      <c r="A860" s="6" t="n">
        <v>4809127901</v>
      </c>
      <c r="B860" s="3" t="str">
        <f aca="false">J860&amp;I860</f>
        <v>138978830748</v>
      </c>
      <c r="C860" s="6" t="s">
        <v>974</v>
      </c>
      <c r="D860" s="6" t="s">
        <v>1252</v>
      </c>
      <c r="E860" s="6" t="s">
        <v>248</v>
      </c>
      <c r="F860" s="6" t="s">
        <v>1239</v>
      </c>
      <c r="G860" s="3" t="s">
        <v>11</v>
      </c>
      <c r="I860" s="2" t="n">
        <v>978830748</v>
      </c>
      <c r="J860" s="2" t="n">
        <v>138</v>
      </c>
    </row>
    <row r="861" customFormat="false" ht="27" hidden="false" customHeight="false" outlineLevel="0" collapsed="false">
      <c r="A861" s="6" t="n">
        <v>4809127902</v>
      </c>
      <c r="B861" s="3" t="str">
        <f aca="false">J861&amp;I861</f>
        <v>138978831279</v>
      </c>
      <c r="C861" s="6" t="s">
        <v>40</v>
      </c>
      <c r="D861" s="6" t="s">
        <v>1253</v>
      </c>
      <c r="E861" s="6" t="s">
        <v>530</v>
      </c>
      <c r="F861" s="6" t="s">
        <v>1239</v>
      </c>
      <c r="G861" s="3" t="s">
        <v>11</v>
      </c>
      <c r="I861" s="2" t="n">
        <v>978831279</v>
      </c>
      <c r="J861" s="2" t="n">
        <v>138</v>
      </c>
    </row>
    <row r="862" customFormat="false" ht="27" hidden="false" customHeight="false" outlineLevel="0" collapsed="false">
      <c r="A862" s="6" t="n">
        <v>4809127903</v>
      </c>
      <c r="B862" s="3" t="str">
        <f aca="false">J862&amp;I862</f>
        <v>138978831278</v>
      </c>
      <c r="C862" s="6" t="s">
        <v>134</v>
      </c>
      <c r="D862" s="6" t="s">
        <v>1254</v>
      </c>
      <c r="E862" s="6" t="s">
        <v>359</v>
      </c>
      <c r="F862" s="6" t="s">
        <v>1239</v>
      </c>
      <c r="G862" s="3" t="s">
        <v>11</v>
      </c>
      <c r="I862" s="2" t="n">
        <v>978831278</v>
      </c>
      <c r="J862" s="2" t="n">
        <v>138</v>
      </c>
    </row>
    <row r="863" customFormat="false" ht="27" hidden="false" customHeight="false" outlineLevel="0" collapsed="false">
      <c r="A863" s="6" t="n">
        <v>4809127904</v>
      </c>
      <c r="B863" s="3" t="str">
        <f aca="false">J863&amp;I863</f>
        <v>138978831277</v>
      </c>
      <c r="C863" s="6" t="s">
        <v>106</v>
      </c>
      <c r="D863" s="6" t="s">
        <v>1255</v>
      </c>
      <c r="E863" s="6" t="s">
        <v>1256</v>
      </c>
      <c r="F863" s="6" t="s">
        <v>1239</v>
      </c>
      <c r="G863" s="3" t="s">
        <v>11</v>
      </c>
      <c r="I863" s="2" t="n">
        <v>978831277</v>
      </c>
      <c r="J863" s="2" t="n">
        <v>138</v>
      </c>
    </row>
    <row r="864" customFormat="false" ht="27" hidden="false" customHeight="false" outlineLevel="0" collapsed="false">
      <c r="A864" s="6" t="n">
        <v>4809127906</v>
      </c>
      <c r="B864" s="3" t="str">
        <f aca="false">J864&amp;I864</f>
        <v>138978831275</v>
      </c>
      <c r="C864" s="6" t="s">
        <v>143</v>
      </c>
      <c r="D864" s="6" t="s">
        <v>400</v>
      </c>
      <c r="E864" s="6" t="s">
        <v>1257</v>
      </c>
      <c r="F864" s="6" t="s">
        <v>1239</v>
      </c>
      <c r="G864" s="3" t="s">
        <v>11</v>
      </c>
      <c r="I864" s="2" t="n">
        <v>978831275</v>
      </c>
      <c r="J864" s="2" t="n">
        <v>138</v>
      </c>
    </row>
    <row r="865" customFormat="false" ht="27" hidden="false" customHeight="false" outlineLevel="0" collapsed="false">
      <c r="A865" s="6" t="n">
        <v>4809127907</v>
      </c>
      <c r="B865" s="3" t="str">
        <f aca="false">J865&amp;I865</f>
        <v>138978831274</v>
      </c>
      <c r="C865" s="6" t="s">
        <v>163</v>
      </c>
      <c r="D865" s="6" t="s">
        <v>1258</v>
      </c>
      <c r="E865" s="6" t="s">
        <v>37</v>
      </c>
      <c r="F865" s="6" t="s">
        <v>1239</v>
      </c>
      <c r="G865" s="3" t="s">
        <v>11</v>
      </c>
      <c r="I865" s="2" t="n">
        <v>978831274</v>
      </c>
      <c r="J865" s="2" t="n">
        <v>138</v>
      </c>
    </row>
    <row r="866" customFormat="false" ht="27" hidden="false" customHeight="false" outlineLevel="0" collapsed="false">
      <c r="A866" s="6" t="n">
        <v>4809127908</v>
      </c>
      <c r="B866" s="3" t="str">
        <f aca="false">J866&amp;I866</f>
        <v>138978831273</v>
      </c>
      <c r="C866" s="6" t="s">
        <v>29</v>
      </c>
      <c r="D866" s="6" t="s">
        <v>1259</v>
      </c>
      <c r="E866" s="6" t="s">
        <v>79</v>
      </c>
      <c r="F866" s="6" t="s">
        <v>1239</v>
      </c>
      <c r="G866" s="3" t="s">
        <v>11</v>
      </c>
      <c r="I866" s="2" t="n">
        <v>978831273</v>
      </c>
      <c r="J866" s="2" t="n">
        <v>138</v>
      </c>
    </row>
    <row r="867" customFormat="false" ht="27" hidden="false" customHeight="false" outlineLevel="0" collapsed="false">
      <c r="A867" s="6" t="n">
        <v>4809127910</v>
      </c>
      <c r="B867" s="3" t="str">
        <f aca="false">J867&amp;I867</f>
        <v>138978831271</v>
      </c>
      <c r="C867" s="6" t="s">
        <v>79</v>
      </c>
      <c r="D867" s="6" t="s">
        <v>1024</v>
      </c>
      <c r="E867" s="6" t="s">
        <v>290</v>
      </c>
      <c r="F867" s="6" t="s">
        <v>1239</v>
      </c>
      <c r="G867" s="3" t="s">
        <v>11</v>
      </c>
      <c r="I867" s="2" t="n">
        <v>978831271</v>
      </c>
      <c r="J867" s="2" t="n">
        <v>138</v>
      </c>
    </row>
    <row r="868" customFormat="false" ht="27" hidden="false" customHeight="false" outlineLevel="0" collapsed="false">
      <c r="A868" s="6" t="n">
        <v>4809127913</v>
      </c>
      <c r="B868" s="3" t="str">
        <f aca="false">J868&amp;I868</f>
        <v>138978831268</v>
      </c>
      <c r="C868" s="6" t="s">
        <v>1260</v>
      </c>
      <c r="D868" s="6" t="s">
        <v>1261</v>
      </c>
      <c r="E868" s="6" t="s">
        <v>365</v>
      </c>
      <c r="F868" s="6" t="s">
        <v>1239</v>
      </c>
      <c r="G868" s="3" t="s">
        <v>11</v>
      </c>
      <c r="I868" s="2" t="n">
        <v>978831268</v>
      </c>
      <c r="J868" s="2" t="n">
        <v>138</v>
      </c>
    </row>
    <row r="869" customFormat="false" ht="27" hidden="false" customHeight="false" outlineLevel="0" collapsed="false">
      <c r="A869" s="6" t="n">
        <v>4809127914</v>
      </c>
      <c r="B869" s="3" t="str">
        <f aca="false">J869&amp;I869</f>
        <v>138978831267</v>
      </c>
      <c r="C869" s="6" t="s">
        <v>70</v>
      </c>
      <c r="D869" s="6" t="s">
        <v>1262</v>
      </c>
      <c r="E869" s="6" t="s">
        <v>516</v>
      </c>
      <c r="F869" s="6" t="s">
        <v>1239</v>
      </c>
      <c r="G869" s="3" t="s">
        <v>11</v>
      </c>
      <c r="I869" s="2" t="n">
        <v>978831267</v>
      </c>
      <c r="J869" s="2" t="n">
        <v>138</v>
      </c>
    </row>
    <row r="870" customFormat="false" ht="27" hidden="false" customHeight="false" outlineLevel="0" collapsed="false">
      <c r="A870" s="6" t="n">
        <v>4809127915</v>
      </c>
      <c r="B870" s="3" t="str">
        <f aca="false">J870&amp;I870</f>
        <v>138978831266</v>
      </c>
      <c r="C870" s="6" t="s">
        <v>29</v>
      </c>
      <c r="D870" s="6" t="s">
        <v>1263</v>
      </c>
      <c r="E870" s="6" t="s">
        <v>399</v>
      </c>
      <c r="F870" s="6" t="s">
        <v>1239</v>
      </c>
      <c r="G870" s="3" t="s">
        <v>11</v>
      </c>
      <c r="I870" s="2" t="n">
        <v>978831266</v>
      </c>
      <c r="J870" s="2" t="n">
        <v>138</v>
      </c>
    </row>
    <row r="871" customFormat="false" ht="27" hidden="false" customHeight="false" outlineLevel="0" collapsed="false">
      <c r="A871" s="6" t="n">
        <v>4809127919</v>
      </c>
      <c r="B871" s="3" t="str">
        <f aca="false">J871&amp;I871</f>
        <v>138978831262</v>
      </c>
      <c r="C871" s="6" t="s">
        <v>1264</v>
      </c>
      <c r="D871" s="6" t="s">
        <v>667</v>
      </c>
      <c r="E871" s="6" t="s">
        <v>44</v>
      </c>
      <c r="F871" s="6" t="s">
        <v>1239</v>
      </c>
      <c r="G871" s="3" t="s">
        <v>11</v>
      </c>
      <c r="I871" s="2" t="n">
        <v>978831262</v>
      </c>
      <c r="J871" s="2" t="n">
        <v>138</v>
      </c>
    </row>
    <row r="872" customFormat="false" ht="27" hidden="false" customHeight="false" outlineLevel="0" collapsed="false">
      <c r="A872" s="6" t="n">
        <v>4809127920</v>
      </c>
      <c r="B872" s="3" t="str">
        <f aca="false">J872&amp;I872</f>
        <v>138978831261</v>
      </c>
      <c r="C872" s="6" t="s">
        <v>1265</v>
      </c>
      <c r="D872" s="6" t="s">
        <v>1266</v>
      </c>
      <c r="E872" s="6" t="s">
        <v>1063</v>
      </c>
      <c r="F872" s="6" t="s">
        <v>1239</v>
      </c>
      <c r="G872" s="3" t="s">
        <v>11</v>
      </c>
      <c r="I872" s="2" t="n">
        <v>978831261</v>
      </c>
      <c r="J872" s="2" t="n">
        <v>138</v>
      </c>
    </row>
    <row r="873" customFormat="false" ht="27" hidden="false" customHeight="false" outlineLevel="0" collapsed="false">
      <c r="A873" s="6" t="n">
        <v>4809127922</v>
      </c>
      <c r="B873" s="3" t="str">
        <f aca="false">J873&amp;I873</f>
        <v>138978831259</v>
      </c>
      <c r="C873" s="6" t="s">
        <v>70</v>
      </c>
      <c r="D873" s="6" t="s">
        <v>1267</v>
      </c>
      <c r="E873" s="6" t="s">
        <v>26</v>
      </c>
      <c r="F873" s="6" t="s">
        <v>1239</v>
      </c>
      <c r="G873" s="3" t="s">
        <v>11</v>
      </c>
      <c r="I873" s="2" t="n">
        <v>978831259</v>
      </c>
      <c r="J873" s="2" t="n">
        <v>138</v>
      </c>
    </row>
    <row r="874" customFormat="false" ht="27" hidden="false" customHeight="false" outlineLevel="0" collapsed="false">
      <c r="A874" s="6" t="n">
        <v>4809127923</v>
      </c>
      <c r="B874" s="3" t="str">
        <f aca="false">J874&amp;I874</f>
        <v>138978831258</v>
      </c>
      <c r="C874" s="6" t="s">
        <v>51</v>
      </c>
      <c r="D874" s="6" t="s">
        <v>722</v>
      </c>
      <c r="E874" s="6" t="s">
        <v>1268</v>
      </c>
      <c r="F874" s="6" t="s">
        <v>1239</v>
      </c>
      <c r="G874" s="3" t="s">
        <v>11</v>
      </c>
      <c r="I874" s="2" t="n">
        <v>978831258</v>
      </c>
      <c r="J874" s="2" t="n">
        <v>138</v>
      </c>
    </row>
    <row r="875" customFormat="false" ht="27" hidden="false" customHeight="false" outlineLevel="0" collapsed="false">
      <c r="A875" s="6" t="n">
        <v>4809127925</v>
      </c>
      <c r="B875" s="3" t="str">
        <f aca="false">J875&amp;I875</f>
        <v>138978831256</v>
      </c>
      <c r="C875" s="6" t="s">
        <v>1269</v>
      </c>
      <c r="D875" s="6" t="s">
        <v>1270</v>
      </c>
      <c r="E875" s="6" t="s">
        <v>220</v>
      </c>
      <c r="F875" s="6" t="s">
        <v>1239</v>
      </c>
      <c r="G875" s="3" t="s">
        <v>11</v>
      </c>
      <c r="I875" s="2" t="n">
        <v>978831256</v>
      </c>
      <c r="J875" s="2" t="n">
        <v>138</v>
      </c>
    </row>
    <row r="876" customFormat="false" ht="27" hidden="false" customHeight="false" outlineLevel="0" collapsed="false">
      <c r="A876" s="6" t="n">
        <v>4809127926</v>
      </c>
      <c r="B876" s="3" t="str">
        <f aca="false">J876&amp;I876</f>
        <v>138978831255</v>
      </c>
      <c r="C876" s="6" t="s">
        <v>147</v>
      </c>
      <c r="D876" s="6" t="s">
        <v>1271</v>
      </c>
      <c r="E876" s="6" t="s">
        <v>56</v>
      </c>
      <c r="F876" s="6" t="s">
        <v>1239</v>
      </c>
      <c r="G876" s="3" t="s">
        <v>11</v>
      </c>
      <c r="I876" s="2" t="n">
        <v>978831255</v>
      </c>
      <c r="J876" s="2" t="n">
        <v>138</v>
      </c>
    </row>
    <row r="877" customFormat="false" ht="27" hidden="false" customHeight="false" outlineLevel="0" collapsed="false">
      <c r="A877" s="6" t="n">
        <v>4809127928</v>
      </c>
      <c r="B877" s="3" t="str">
        <f aca="false">J877&amp;I877</f>
        <v>138978831253</v>
      </c>
      <c r="C877" s="6" t="s">
        <v>134</v>
      </c>
      <c r="D877" s="6" t="s">
        <v>80</v>
      </c>
      <c r="E877" s="6" t="s">
        <v>715</v>
      </c>
      <c r="F877" s="6" t="s">
        <v>1239</v>
      </c>
      <c r="G877" s="3" t="s">
        <v>11</v>
      </c>
      <c r="I877" s="2" t="n">
        <v>978831253</v>
      </c>
      <c r="J877" s="2" t="n">
        <v>138</v>
      </c>
    </row>
    <row r="878" customFormat="false" ht="27" hidden="false" customHeight="false" outlineLevel="0" collapsed="false">
      <c r="A878" s="6" t="n">
        <v>4809127930</v>
      </c>
      <c r="B878" s="3" t="str">
        <f aca="false">J878&amp;I878</f>
        <v>138978831251</v>
      </c>
      <c r="C878" s="6" t="s">
        <v>78</v>
      </c>
      <c r="D878" s="6" t="s">
        <v>1272</v>
      </c>
      <c r="E878" s="6" t="s">
        <v>9</v>
      </c>
      <c r="F878" s="6" t="s">
        <v>1239</v>
      </c>
      <c r="G878" s="3" t="s">
        <v>11</v>
      </c>
      <c r="I878" s="2" t="n">
        <v>978831251</v>
      </c>
      <c r="J878" s="2" t="n">
        <v>138</v>
      </c>
    </row>
    <row r="879" customFormat="false" ht="27" hidden="false" customHeight="false" outlineLevel="0" collapsed="false">
      <c r="A879" s="6" t="n">
        <v>4809127933</v>
      </c>
      <c r="B879" s="3" t="str">
        <f aca="false">J879&amp;I879</f>
        <v>138978831249</v>
      </c>
      <c r="C879" s="6" t="s">
        <v>134</v>
      </c>
      <c r="D879" s="6" t="s">
        <v>1273</v>
      </c>
      <c r="E879" s="6" t="s">
        <v>800</v>
      </c>
      <c r="F879" s="6" t="s">
        <v>1239</v>
      </c>
      <c r="G879" s="3" t="s">
        <v>11</v>
      </c>
      <c r="I879" s="2" t="n">
        <v>978831249</v>
      </c>
      <c r="J879" s="2" t="n">
        <v>138</v>
      </c>
    </row>
    <row r="880" customFormat="false" ht="27" hidden="false" customHeight="false" outlineLevel="0" collapsed="false">
      <c r="A880" s="6" t="n">
        <v>4809227901</v>
      </c>
      <c r="B880" s="3" t="str">
        <f aca="false">J880&amp;I880</f>
        <v>138978831984</v>
      </c>
      <c r="C880" s="6" t="s">
        <v>498</v>
      </c>
      <c r="D880" s="6" t="s">
        <v>1274</v>
      </c>
      <c r="E880" s="6" t="s">
        <v>997</v>
      </c>
      <c r="F880" s="6" t="s">
        <v>1239</v>
      </c>
      <c r="G880" s="3" t="s">
        <v>11</v>
      </c>
      <c r="I880" s="2" t="n">
        <v>978831984</v>
      </c>
      <c r="J880" s="2" t="n">
        <v>138</v>
      </c>
    </row>
    <row r="881" customFormat="false" ht="27" hidden="false" customHeight="false" outlineLevel="0" collapsed="false">
      <c r="A881" s="6" t="n">
        <v>4809227902</v>
      </c>
      <c r="B881" s="3" t="str">
        <f aca="false">J881&amp;I881</f>
        <v>138978831985</v>
      </c>
      <c r="C881" s="6" t="s">
        <v>183</v>
      </c>
      <c r="D881" s="6" t="s">
        <v>1275</v>
      </c>
      <c r="E881" s="6" t="s">
        <v>814</v>
      </c>
      <c r="F881" s="6" t="s">
        <v>1239</v>
      </c>
      <c r="G881" s="3" t="s">
        <v>11</v>
      </c>
      <c r="I881" s="2" t="n">
        <v>978831985</v>
      </c>
      <c r="J881" s="2" t="n">
        <v>138</v>
      </c>
    </row>
    <row r="882" customFormat="false" ht="27" hidden="false" customHeight="false" outlineLevel="0" collapsed="false">
      <c r="A882" s="6" t="n">
        <v>4809227903</v>
      </c>
      <c r="B882" s="3" t="str">
        <f aca="false">J882&amp;I882</f>
        <v>138978831986</v>
      </c>
      <c r="C882" s="6" t="s">
        <v>84</v>
      </c>
      <c r="D882" s="6" t="s">
        <v>1158</v>
      </c>
      <c r="E882" s="6" t="s">
        <v>1276</v>
      </c>
      <c r="F882" s="6" t="s">
        <v>1239</v>
      </c>
      <c r="G882" s="3" t="s">
        <v>11</v>
      </c>
      <c r="I882" s="2" t="n">
        <v>978831986</v>
      </c>
      <c r="J882" s="2" t="n">
        <v>138</v>
      </c>
    </row>
    <row r="883" customFormat="false" ht="27" hidden="false" customHeight="false" outlineLevel="0" collapsed="false">
      <c r="A883" s="6" t="n">
        <v>4809227904</v>
      </c>
      <c r="B883" s="3" t="str">
        <f aca="false">J883&amp;I883</f>
        <v>138978831987</v>
      </c>
      <c r="C883" s="6" t="s">
        <v>70</v>
      </c>
      <c r="D883" s="6" t="s">
        <v>1277</v>
      </c>
      <c r="E883" s="6" t="s">
        <v>1278</v>
      </c>
      <c r="F883" s="6" t="s">
        <v>1239</v>
      </c>
      <c r="G883" s="3" t="s">
        <v>11</v>
      </c>
      <c r="I883" s="2" t="n">
        <v>978831987</v>
      </c>
      <c r="J883" s="2" t="n">
        <v>138</v>
      </c>
    </row>
    <row r="884" customFormat="false" ht="27" hidden="false" customHeight="false" outlineLevel="0" collapsed="false">
      <c r="A884" s="6" t="n">
        <v>4809227905</v>
      </c>
      <c r="B884" s="3" t="str">
        <f aca="false">J884&amp;I884</f>
        <v>138978831988</v>
      </c>
      <c r="C884" s="6" t="s">
        <v>147</v>
      </c>
      <c r="D884" s="6" t="s">
        <v>1279</v>
      </c>
      <c r="E884" s="6" t="s">
        <v>56</v>
      </c>
      <c r="F884" s="6" t="s">
        <v>1239</v>
      </c>
      <c r="G884" s="3" t="s">
        <v>11</v>
      </c>
      <c r="I884" s="2" t="n">
        <v>978831988</v>
      </c>
      <c r="J884" s="2" t="n">
        <v>138</v>
      </c>
    </row>
    <row r="885" customFormat="false" ht="27" hidden="false" customHeight="false" outlineLevel="0" collapsed="false">
      <c r="A885" s="6" t="n">
        <v>4809227906</v>
      </c>
      <c r="B885" s="3" t="str">
        <f aca="false">J885&amp;I885</f>
        <v>138978831989</v>
      </c>
      <c r="C885" s="6" t="s">
        <v>189</v>
      </c>
      <c r="D885" s="6" t="s">
        <v>1280</v>
      </c>
      <c r="E885" s="6" t="s">
        <v>704</v>
      </c>
      <c r="F885" s="6" t="s">
        <v>1239</v>
      </c>
      <c r="G885" s="3" t="s">
        <v>11</v>
      </c>
      <c r="I885" s="2" t="n">
        <v>978831989</v>
      </c>
      <c r="J885" s="2" t="n">
        <v>138</v>
      </c>
    </row>
    <row r="886" customFormat="false" ht="27" hidden="false" customHeight="false" outlineLevel="0" collapsed="false">
      <c r="A886" s="6" t="n">
        <v>4809227907</v>
      </c>
      <c r="B886" s="3" t="str">
        <f aca="false">J886&amp;I886</f>
        <v>138978831990</v>
      </c>
      <c r="C886" s="6" t="s">
        <v>212</v>
      </c>
      <c r="D886" s="6" t="s">
        <v>1281</v>
      </c>
      <c r="E886" s="6" t="s">
        <v>371</v>
      </c>
      <c r="F886" s="6" t="s">
        <v>1239</v>
      </c>
      <c r="G886" s="3" t="s">
        <v>11</v>
      </c>
      <c r="I886" s="2" t="n">
        <v>978831990</v>
      </c>
      <c r="J886" s="2" t="n">
        <v>138</v>
      </c>
    </row>
    <row r="887" customFormat="false" ht="27" hidden="false" customHeight="false" outlineLevel="0" collapsed="false">
      <c r="A887" s="6" t="n">
        <v>4809227908</v>
      </c>
      <c r="B887" s="3" t="str">
        <f aca="false">J887&amp;I887</f>
        <v>138978831991</v>
      </c>
      <c r="C887" s="6" t="s">
        <v>38</v>
      </c>
      <c r="D887" s="6" t="s">
        <v>1282</v>
      </c>
      <c r="E887" s="6" t="s">
        <v>9</v>
      </c>
      <c r="F887" s="6" t="s">
        <v>1239</v>
      </c>
      <c r="G887" s="3" t="s">
        <v>11</v>
      </c>
      <c r="I887" s="2" t="n">
        <v>978831991</v>
      </c>
      <c r="J887" s="2" t="n">
        <v>138</v>
      </c>
    </row>
    <row r="888" customFormat="false" ht="27" hidden="false" customHeight="false" outlineLevel="0" collapsed="false">
      <c r="A888" s="6" t="n">
        <v>4809227909</v>
      </c>
      <c r="B888" s="3" t="str">
        <f aca="false">J888&amp;I888</f>
        <v>138978831992</v>
      </c>
      <c r="C888" s="6" t="s">
        <v>182</v>
      </c>
      <c r="D888" s="6" t="s">
        <v>1283</v>
      </c>
      <c r="E888" s="6" t="s">
        <v>70</v>
      </c>
      <c r="F888" s="6" t="s">
        <v>1239</v>
      </c>
      <c r="G888" s="3" t="s">
        <v>11</v>
      </c>
      <c r="I888" s="2" t="n">
        <v>978831992</v>
      </c>
      <c r="J888" s="2" t="n">
        <v>138</v>
      </c>
    </row>
    <row r="889" customFormat="false" ht="27" hidden="false" customHeight="false" outlineLevel="0" collapsed="false">
      <c r="A889" s="6" t="n">
        <v>4809227910</v>
      </c>
      <c r="B889" s="3" t="str">
        <f aca="false">J889&amp;I889</f>
        <v>138978831993</v>
      </c>
      <c r="C889" s="6" t="s">
        <v>30</v>
      </c>
      <c r="D889" s="6" t="s">
        <v>1284</v>
      </c>
      <c r="E889" s="6" t="s">
        <v>70</v>
      </c>
      <c r="F889" s="6" t="s">
        <v>1239</v>
      </c>
      <c r="G889" s="3" t="s">
        <v>11</v>
      </c>
      <c r="I889" s="2" t="n">
        <v>978831993</v>
      </c>
      <c r="J889" s="2" t="n">
        <v>138</v>
      </c>
    </row>
    <row r="890" customFormat="false" ht="27" hidden="false" customHeight="false" outlineLevel="0" collapsed="false">
      <c r="A890" s="6" t="n">
        <v>4809227911</v>
      </c>
      <c r="B890" s="3" t="str">
        <f aca="false">J890&amp;I890</f>
        <v>138978831994</v>
      </c>
      <c r="C890" s="6" t="s">
        <v>158</v>
      </c>
      <c r="D890" s="6" t="s">
        <v>1285</v>
      </c>
      <c r="E890" s="6" t="s">
        <v>857</v>
      </c>
      <c r="F890" s="6" t="s">
        <v>1239</v>
      </c>
      <c r="G890" s="3" t="s">
        <v>11</v>
      </c>
      <c r="I890" s="2" t="n">
        <v>978831994</v>
      </c>
      <c r="J890" s="2" t="n">
        <v>138</v>
      </c>
    </row>
    <row r="891" customFormat="false" ht="27" hidden="false" customHeight="false" outlineLevel="0" collapsed="false">
      <c r="A891" s="6" t="n">
        <v>4809227912</v>
      </c>
      <c r="B891" s="3" t="str">
        <f aca="false">J891&amp;I891</f>
        <v>138978831995</v>
      </c>
      <c r="C891" s="6" t="s">
        <v>40</v>
      </c>
      <c r="D891" s="6" t="s">
        <v>1286</v>
      </c>
      <c r="E891" s="6" t="s">
        <v>694</v>
      </c>
      <c r="F891" s="6" t="s">
        <v>1239</v>
      </c>
      <c r="G891" s="3" t="s">
        <v>11</v>
      </c>
      <c r="I891" s="2" t="n">
        <v>978831995</v>
      </c>
      <c r="J891" s="2" t="n">
        <v>138</v>
      </c>
    </row>
    <row r="892" customFormat="false" ht="27" hidden="false" customHeight="false" outlineLevel="0" collapsed="false">
      <c r="A892" s="6" t="n">
        <v>4809227913</v>
      </c>
      <c r="B892" s="3" t="str">
        <f aca="false">J892&amp;I892</f>
        <v>138978831996</v>
      </c>
      <c r="C892" s="6" t="s">
        <v>129</v>
      </c>
      <c r="D892" s="6" t="s">
        <v>1287</v>
      </c>
      <c r="E892" s="6" t="s">
        <v>9</v>
      </c>
      <c r="F892" s="6" t="s">
        <v>1239</v>
      </c>
      <c r="G892" s="3" t="s">
        <v>11</v>
      </c>
      <c r="I892" s="2" t="n">
        <v>978831996</v>
      </c>
      <c r="J892" s="2" t="n">
        <v>138</v>
      </c>
    </row>
    <row r="893" customFormat="false" ht="27" hidden="false" customHeight="false" outlineLevel="0" collapsed="false">
      <c r="A893" s="6" t="n">
        <v>4809227914</v>
      </c>
      <c r="B893" s="3" t="str">
        <f aca="false">J893&amp;I893</f>
        <v>138978831997</v>
      </c>
      <c r="C893" s="6" t="s">
        <v>1288</v>
      </c>
      <c r="D893" s="6" t="s">
        <v>1289</v>
      </c>
      <c r="E893" s="6" t="s">
        <v>92</v>
      </c>
      <c r="F893" s="6" t="s">
        <v>1239</v>
      </c>
      <c r="G893" s="3" t="s">
        <v>11</v>
      </c>
      <c r="I893" s="2" t="n">
        <v>978831997</v>
      </c>
      <c r="J893" s="2" t="n">
        <v>138</v>
      </c>
    </row>
    <row r="894" customFormat="false" ht="27" hidden="false" customHeight="false" outlineLevel="0" collapsed="false">
      <c r="A894" s="6" t="n">
        <v>4809227915</v>
      </c>
      <c r="B894" s="3" t="str">
        <f aca="false">J894&amp;I894</f>
        <v>138978831998</v>
      </c>
      <c r="C894" s="6" t="s">
        <v>134</v>
      </c>
      <c r="D894" s="6" t="s">
        <v>1290</v>
      </c>
      <c r="E894" s="6" t="s">
        <v>397</v>
      </c>
      <c r="F894" s="6" t="s">
        <v>1239</v>
      </c>
      <c r="G894" s="3" t="s">
        <v>11</v>
      </c>
      <c r="I894" s="2" t="n">
        <v>978831998</v>
      </c>
      <c r="J894" s="2" t="n">
        <v>138</v>
      </c>
    </row>
    <row r="895" customFormat="false" ht="27" hidden="false" customHeight="false" outlineLevel="0" collapsed="false">
      <c r="A895" s="6" t="n">
        <v>4809227916</v>
      </c>
      <c r="B895" s="3" t="str">
        <f aca="false">J895&amp;I895</f>
        <v>138978831999</v>
      </c>
      <c r="C895" s="6" t="s">
        <v>20</v>
      </c>
      <c r="D895" s="6" t="s">
        <v>159</v>
      </c>
      <c r="E895" s="6" t="s">
        <v>7</v>
      </c>
      <c r="F895" s="6" t="s">
        <v>1239</v>
      </c>
      <c r="G895" s="3" t="s">
        <v>11</v>
      </c>
      <c r="I895" s="2" t="n">
        <v>978831999</v>
      </c>
      <c r="J895" s="2" t="n">
        <v>138</v>
      </c>
    </row>
    <row r="896" customFormat="false" ht="27" hidden="false" customHeight="false" outlineLevel="0" collapsed="false">
      <c r="A896" s="6" t="n">
        <v>4809227917</v>
      </c>
      <c r="B896" s="3" t="str">
        <f aca="false">J896&amp;I896</f>
        <v>138978832000</v>
      </c>
      <c r="C896" s="6" t="s">
        <v>79</v>
      </c>
      <c r="D896" s="6" t="s">
        <v>1291</v>
      </c>
      <c r="E896" s="6" t="s">
        <v>282</v>
      </c>
      <c r="F896" s="6" t="s">
        <v>1239</v>
      </c>
      <c r="G896" s="3" t="s">
        <v>11</v>
      </c>
      <c r="I896" s="2" t="n">
        <v>978832000</v>
      </c>
      <c r="J896" s="2" t="n">
        <v>138</v>
      </c>
    </row>
    <row r="897" customFormat="false" ht="27" hidden="false" customHeight="false" outlineLevel="0" collapsed="false">
      <c r="A897" s="6" t="n">
        <v>4809227918</v>
      </c>
      <c r="B897" s="3" t="str">
        <f aca="false">J897&amp;I897</f>
        <v>138978832001</v>
      </c>
      <c r="C897" s="6" t="s">
        <v>318</v>
      </c>
      <c r="D897" s="6" t="s">
        <v>1292</v>
      </c>
      <c r="E897" s="6" t="s">
        <v>353</v>
      </c>
      <c r="F897" s="6" t="s">
        <v>1239</v>
      </c>
      <c r="G897" s="3" t="s">
        <v>11</v>
      </c>
      <c r="I897" s="2" t="n">
        <v>978832001</v>
      </c>
      <c r="J897" s="2" t="n">
        <v>138</v>
      </c>
    </row>
    <row r="898" customFormat="false" ht="27" hidden="false" customHeight="false" outlineLevel="0" collapsed="false">
      <c r="A898" s="6" t="n">
        <v>4809227920</v>
      </c>
      <c r="B898" s="3" t="str">
        <f aca="false">J898&amp;I898</f>
        <v>138978832003</v>
      </c>
      <c r="C898" s="6" t="s">
        <v>44</v>
      </c>
      <c r="D898" s="6" t="s">
        <v>1103</v>
      </c>
      <c r="E898" s="6" t="s">
        <v>79</v>
      </c>
      <c r="F898" s="6" t="s">
        <v>1239</v>
      </c>
      <c r="G898" s="3" t="s">
        <v>11</v>
      </c>
      <c r="I898" s="2" t="n">
        <v>978832003</v>
      </c>
      <c r="J898" s="2" t="n">
        <v>138</v>
      </c>
    </row>
    <row r="899" customFormat="false" ht="27" hidden="false" customHeight="false" outlineLevel="0" collapsed="false">
      <c r="A899" s="6" t="n">
        <v>4809227921</v>
      </c>
      <c r="B899" s="3" t="str">
        <f aca="false">J899&amp;I899</f>
        <v>138978832004</v>
      </c>
      <c r="C899" s="6" t="s">
        <v>29</v>
      </c>
      <c r="D899" s="6" t="s">
        <v>1293</v>
      </c>
      <c r="E899" s="6" t="s">
        <v>44</v>
      </c>
      <c r="F899" s="6" t="s">
        <v>1239</v>
      </c>
      <c r="G899" s="3" t="s">
        <v>11</v>
      </c>
      <c r="I899" s="2" t="n">
        <v>978832004</v>
      </c>
      <c r="J899" s="2" t="n">
        <v>138</v>
      </c>
    </row>
    <row r="900" customFormat="false" ht="27" hidden="false" customHeight="false" outlineLevel="0" collapsed="false">
      <c r="A900" s="6" t="n">
        <v>4809227922</v>
      </c>
      <c r="B900" s="3" t="str">
        <f aca="false">J900&amp;I900</f>
        <v>138978832005</v>
      </c>
      <c r="C900" s="6" t="s">
        <v>76</v>
      </c>
      <c r="D900" s="6" t="s">
        <v>1294</v>
      </c>
      <c r="E900" s="6" t="s">
        <v>386</v>
      </c>
      <c r="F900" s="6" t="s">
        <v>1239</v>
      </c>
      <c r="G900" s="3" t="s">
        <v>11</v>
      </c>
      <c r="I900" s="2" t="n">
        <v>978832005</v>
      </c>
      <c r="J900" s="2" t="n">
        <v>138</v>
      </c>
    </row>
    <row r="901" customFormat="false" ht="27" hidden="false" customHeight="false" outlineLevel="0" collapsed="false">
      <c r="A901" s="6" t="n">
        <v>4809227923</v>
      </c>
      <c r="B901" s="3" t="str">
        <f aca="false">J901&amp;I901</f>
        <v>138978832006</v>
      </c>
      <c r="C901" s="6" t="s">
        <v>134</v>
      </c>
      <c r="D901" s="6" t="s">
        <v>1295</v>
      </c>
      <c r="E901" s="6" t="s">
        <v>461</v>
      </c>
      <c r="F901" s="6" t="s">
        <v>1239</v>
      </c>
      <c r="G901" s="3" t="s">
        <v>11</v>
      </c>
      <c r="I901" s="2" t="n">
        <v>978832006</v>
      </c>
      <c r="J901" s="2" t="n">
        <v>138</v>
      </c>
    </row>
    <row r="902" customFormat="false" ht="27" hidden="false" customHeight="false" outlineLevel="0" collapsed="false">
      <c r="A902" s="6" t="n">
        <v>4809227924</v>
      </c>
      <c r="B902" s="3" t="str">
        <f aca="false">J902&amp;I902</f>
        <v>138978832007</v>
      </c>
      <c r="C902" s="6" t="s">
        <v>84</v>
      </c>
      <c r="D902" s="6" t="s">
        <v>1296</v>
      </c>
      <c r="E902" s="6" t="s">
        <v>1297</v>
      </c>
      <c r="F902" s="6" t="s">
        <v>1239</v>
      </c>
      <c r="G902" s="3" t="s">
        <v>11</v>
      </c>
      <c r="I902" s="2" t="n">
        <v>978832007</v>
      </c>
      <c r="J902" s="2" t="n">
        <v>138</v>
      </c>
    </row>
    <row r="903" customFormat="false" ht="27" hidden="false" customHeight="false" outlineLevel="0" collapsed="false">
      <c r="A903" s="6" t="n">
        <v>4809227925</v>
      </c>
      <c r="B903" s="3" t="str">
        <f aca="false">J903&amp;I903</f>
        <v>138978832008</v>
      </c>
      <c r="C903" s="6" t="s">
        <v>78</v>
      </c>
      <c r="D903" s="6" t="s">
        <v>1298</v>
      </c>
      <c r="E903" s="6" t="s">
        <v>14</v>
      </c>
      <c r="F903" s="6" t="s">
        <v>1239</v>
      </c>
      <c r="G903" s="3" t="s">
        <v>11</v>
      </c>
      <c r="I903" s="2" t="n">
        <v>978832008</v>
      </c>
      <c r="J903" s="2" t="n">
        <v>138</v>
      </c>
    </row>
    <row r="904" customFormat="false" ht="27" hidden="false" customHeight="false" outlineLevel="0" collapsed="false">
      <c r="A904" s="6" t="n">
        <v>4809227926</v>
      </c>
      <c r="B904" s="3" t="str">
        <f aca="false">J904&amp;I904</f>
        <v>138978832009</v>
      </c>
      <c r="C904" s="6" t="s">
        <v>143</v>
      </c>
      <c r="D904" s="6" t="s">
        <v>1299</v>
      </c>
      <c r="E904" s="6" t="s">
        <v>134</v>
      </c>
      <c r="F904" s="6" t="s">
        <v>1239</v>
      </c>
      <c r="G904" s="3" t="s">
        <v>11</v>
      </c>
      <c r="I904" s="2" t="n">
        <v>978832009</v>
      </c>
      <c r="J904" s="2" t="n">
        <v>138</v>
      </c>
    </row>
    <row r="905" customFormat="false" ht="27" hidden="false" customHeight="false" outlineLevel="0" collapsed="false">
      <c r="A905" s="6" t="n">
        <v>4809227927</v>
      </c>
      <c r="B905" s="3" t="str">
        <f aca="false">J905&amp;I905</f>
        <v>138978832010</v>
      </c>
      <c r="C905" s="6" t="s">
        <v>496</v>
      </c>
      <c r="D905" s="6" t="s">
        <v>1299</v>
      </c>
      <c r="E905" s="6" t="s">
        <v>1300</v>
      </c>
      <c r="F905" s="6" t="s">
        <v>1239</v>
      </c>
      <c r="G905" s="3" t="s">
        <v>11</v>
      </c>
      <c r="I905" s="2" t="n">
        <v>978832010</v>
      </c>
      <c r="J905" s="2" t="n">
        <v>138</v>
      </c>
    </row>
    <row r="906" customFormat="false" ht="27" hidden="false" customHeight="false" outlineLevel="0" collapsed="false">
      <c r="A906" s="6" t="n">
        <v>4809227928</v>
      </c>
      <c r="B906" s="3" t="str">
        <f aca="false">J906&amp;I906</f>
        <v>138978832011</v>
      </c>
      <c r="C906" s="6" t="s">
        <v>44</v>
      </c>
      <c r="D906" s="6" t="s">
        <v>1301</v>
      </c>
      <c r="E906" s="6" t="s">
        <v>369</v>
      </c>
      <c r="F906" s="6" t="s">
        <v>1239</v>
      </c>
      <c r="G906" s="3" t="s">
        <v>11</v>
      </c>
      <c r="I906" s="2" t="n">
        <v>978832011</v>
      </c>
      <c r="J906" s="2" t="n">
        <v>138</v>
      </c>
    </row>
    <row r="907" customFormat="false" ht="27" hidden="false" customHeight="false" outlineLevel="0" collapsed="false">
      <c r="A907" s="6" t="n">
        <v>4809227929</v>
      </c>
      <c r="B907" s="3" t="str">
        <f aca="false">J907&amp;I907</f>
        <v>138978832012</v>
      </c>
      <c r="C907" s="6" t="s">
        <v>1055</v>
      </c>
      <c r="D907" s="6" t="s">
        <v>1302</v>
      </c>
      <c r="E907" s="6" t="s">
        <v>42</v>
      </c>
      <c r="F907" s="6" t="s">
        <v>1239</v>
      </c>
      <c r="G907" s="3" t="s">
        <v>11</v>
      </c>
      <c r="I907" s="2" t="n">
        <v>978832012</v>
      </c>
      <c r="J907" s="2" t="n">
        <v>138</v>
      </c>
    </row>
    <row r="908" customFormat="false" ht="27" hidden="false" customHeight="false" outlineLevel="0" collapsed="false">
      <c r="A908" s="6" t="n">
        <v>4809227930</v>
      </c>
      <c r="B908" s="3" t="str">
        <f aca="false">J908&amp;I908</f>
        <v>138978832013</v>
      </c>
      <c r="C908" s="6" t="s">
        <v>441</v>
      </c>
      <c r="D908" s="6" t="s">
        <v>1303</v>
      </c>
      <c r="E908" s="6" t="s">
        <v>1304</v>
      </c>
      <c r="F908" s="6" t="s">
        <v>1239</v>
      </c>
      <c r="G908" s="3" t="s">
        <v>11</v>
      </c>
      <c r="I908" s="2" t="n">
        <v>978832013</v>
      </c>
      <c r="J908" s="2" t="n">
        <v>138</v>
      </c>
    </row>
    <row r="909" customFormat="false" ht="27" hidden="false" customHeight="false" outlineLevel="0" collapsed="false">
      <c r="A909" s="6" t="n">
        <v>4809227931</v>
      </c>
      <c r="B909" s="3" t="str">
        <f aca="false">J909&amp;I909</f>
        <v>138978832014</v>
      </c>
      <c r="C909" s="6" t="s">
        <v>44</v>
      </c>
      <c r="D909" s="6" t="s">
        <v>1305</v>
      </c>
      <c r="E909" s="6" t="s">
        <v>29</v>
      </c>
      <c r="F909" s="6" t="s">
        <v>1239</v>
      </c>
      <c r="G909" s="3" t="s">
        <v>11</v>
      </c>
      <c r="I909" s="2" t="n">
        <v>978832014</v>
      </c>
      <c r="J909" s="2" t="n">
        <v>138</v>
      </c>
    </row>
    <row r="910" customFormat="false" ht="27" hidden="false" customHeight="false" outlineLevel="0" collapsed="false">
      <c r="A910" s="6" t="n">
        <v>4809227932</v>
      </c>
      <c r="B910" s="3" t="str">
        <f aca="false">J910&amp;I910</f>
        <v>138978832015</v>
      </c>
      <c r="C910" s="6" t="s">
        <v>40</v>
      </c>
      <c r="D910" s="6" t="s">
        <v>1080</v>
      </c>
      <c r="E910" s="6" t="s">
        <v>501</v>
      </c>
      <c r="F910" s="6" t="s">
        <v>1239</v>
      </c>
      <c r="G910" s="3" t="s">
        <v>11</v>
      </c>
      <c r="I910" s="2" t="n">
        <v>978832015</v>
      </c>
      <c r="J910" s="2" t="n">
        <v>138</v>
      </c>
    </row>
    <row r="911" customFormat="false" ht="27" hidden="false" customHeight="false" outlineLevel="0" collapsed="false">
      <c r="A911" s="6" t="n">
        <v>4809227934</v>
      </c>
      <c r="B911" s="3" t="str">
        <f aca="false">J911&amp;I911</f>
        <v>138978832017</v>
      </c>
      <c r="C911" s="6" t="s">
        <v>129</v>
      </c>
      <c r="D911" s="6" t="s">
        <v>388</v>
      </c>
      <c r="E911" s="6" t="s">
        <v>1306</v>
      </c>
      <c r="F911" s="6" t="s">
        <v>1239</v>
      </c>
      <c r="G911" s="3" t="s">
        <v>11</v>
      </c>
      <c r="I911" s="2" t="n">
        <v>978832017</v>
      </c>
      <c r="J911" s="2" t="n">
        <v>138</v>
      </c>
    </row>
    <row r="912" customFormat="false" ht="27" hidden="false" customHeight="false" outlineLevel="0" collapsed="false">
      <c r="A912" s="6" t="n">
        <v>4809227935</v>
      </c>
      <c r="B912" s="3" t="str">
        <f aca="false">J912&amp;I912</f>
        <v>138978832018</v>
      </c>
      <c r="C912" s="6" t="s">
        <v>163</v>
      </c>
      <c r="D912" s="6" t="s">
        <v>1307</v>
      </c>
      <c r="E912" s="6" t="s">
        <v>1308</v>
      </c>
      <c r="F912" s="6" t="s">
        <v>1239</v>
      </c>
      <c r="G912" s="3" t="s">
        <v>11</v>
      </c>
      <c r="I912" s="2" t="n">
        <v>978832018</v>
      </c>
      <c r="J912" s="2" t="n">
        <v>138</v>
      </c>
    </row>
    <row r="913" customFormat="false" ht="27" hidden="false" customHeight="false" outlineLevel="0" collapsed="false">
      <c r="A913" s="6" t="n">
        <v>4809327900</v>
      </c>
      <c r="B913" s="3" t="str">
        <f aca="false">J913&amp;I913</f>
        <v>138978832583</v>
      </c>
      <c r="C913" s="6" t="s">
        <v>30</v>
      </c>
      <c r="D913" s="6" t="s">
        <v>1309</v>
      </c>
      <c r="E913" s="6" t="s">
        <v>20</v>
      </c>
      <c r="F913" s="6" t="s">
        <v>1239</v>
      </c>
      <c r="G913" s="3" t="s">
        <v>11</v>
      </c>
      <c r="I913" s="2" t="n">
        <v>978832583</v>
      </c>
      <c r="J913" s="2" t="n">
        <v>138</v>
      </c>
    </row>
    <row r="914" customFormat="false" ht="27" hidden="false" customHeight="false" outlineLevel="0" collapsed="false">
      <c r="A914" s="6" t="n">
        <v>4809327902</v>
      </c>
      <c r="B914" s="3" t="str">
        <f aca="false">J914&amp;I914</f>
        <v>138978832605</v>
      </c>
      <c r="C914" s="6" t="s">
        <v>1310</v>
      </c>
      <c r="D914" s="6" t="s">
        <v>1274</v>
      </c>
      <c r="E914" s="6" t="s">
        <v>66</v>
      </c>
      <c r="F914" s="6" t="s">
        <v>1239</v>
      </c>
      <c r="G914" s="3" t="s">
        <v>11</v>
      </c>
      <c r="I914" s="2" t="n">
        <v>978832605</v>
      </c>
      <c r="J914" s="2" t="n">
        <v>138</v>
      </c>
    </row>
    <row r="915" customFormat="false" ht="27" hidden="false" customHeight="false" outlineLevel="0" collapsed="false">
      <c r="A915" s="6" t="n">
        <v>4809327903</v>
      </c>
      <c r="B915" s="3" t="str">
        <f aca="false">J915&amp;I915</f>
        <v>138978832606</v>
      </c>
      <c r="C915" s="6" t="s">
        <v>37</v>
      </c>
      <c r="D915" s="6" t="s">
        <v>1311</v>
      </c>
      <c r="E915" s="6" t="s">
        <v>134</v>
      </c>
      <c r="F915" s="6" t="s">
        <v>1239</v>
      </c>
      <c r="G915" s="3" t="s">
        <v>11</v>
      </c>
      <c r="I915" s="2" t="n">
        <v>978832606</v>
      </c>
      <c r="J915" s="2" t="n">
        <v>138</v>
      </c>
    </row>
    <row r="916" customFormat="false" ht="27" hidden="false" customHeight="false" outlineLevel="0" collapsed="false">
      <c r="A916" s="6" t="n">
        <v>4809327908</v>
      </c>
      <c r="B916" s="3" t="str">
        <f aca="false">J916&amp;I916</f>
        <v>138978832611</v>
      </c>
      <c r="C916" s="6" t="s">
        <v>82</v>
      </c>
      <c r="D916" s="6" t="s">
        <v>1312</v>
      </c>
      <c r="E916" s="6" t="s">
        <v>9</v>
      </c>
      <c r="F916" s="6" t="s">
        <v>1239</v>
      </c>
      <c r="G916" s="3" t="s">
        <v>11</v>
      </c>
      <c r="I916" s="2" t="n">
        <v>978832611</v>
      </c>
      <c r="J916" s="2" t="n">
        <v>138</v>
      </c>
    </row>
    <row r="917" customFormat="false" ht="27" hidden="false" customHeight="false" outlineLevel="0" collapsed="false">
      <c r="A917" s="6" t="n">
        <v>4809327909</v>
      </c>
      <c r="B917" s="3" t="str">
        <f aca="false">J917&amp;I917</f>
        <v>138978832612</v>
      </c>
      <c r="C917" s="6" t="s">
        <v>29</v>
      </c>
      <c r="D917" s="6" t="s">
        <v>1313</v>
      </c>
      <c r="E917" s="6" t="s">
        <v>30</v>
      </c>
      <c r="F917" s="6" t="s">
        <v>1239</v>
      </c>
      <c r="G917" s="3" t="s">
        <v>11</v>
      </c>
      <c r="I917" s="2" t="n">
        <v>978832612</v>
      </c>
      <c r="J917" s="2" t="n">
        <v>138</v>
      </c>
    </row>
    <row r="918" customFormat="false" ht="27" hidden="false" customHeight="false" outlineLevel="0" collapsed="false">
      <c r="A918" s="6" t="n">
        <v>4809327911</v>
      </c>
      <c r="B918" s="3" t="str">
        <f aca="false">J918&amp;I918</f>
        <v>138978832614</v>
      </c>
      <c r="C918" s="6" t="s">
        <v>78</v>
      </c>
      <c r="D918" s="6" t="s">
        <v>345</v>
      </c>
      <c r="E918" s="6" t="s">
        <v>9</v>
      </c>
      <c r="F918" s="6" t="s">
        <v>1239</v>
      </c>
      <c r="G918" s="3" t="s">
        <v>11</v>
      </c>
      <c r="I918" s="2" t="n">
        <v>978832614</v>
      </c>
      <c r="J918" s="2" t="n">
        <v>138</v>
      </c>
    </row>
    <row r="919" customFormat="false" ht="27" hidden="false" customHeight="false" outlineLevel="0" collapsed="false">
      <c r="A919" s="6" t="n">
        <v>4809327912</v>
      </c>
      <c r="B919" s="3" t="str">
        <f aca="false">J919&amp;I919</f>
        <v>138978832615</v>
      </c>
      <c r="C919" s="6" t="s">
        <v>188</v>
      </c>
      <c r="D919" s="6" t="s">
        <v>1314</v>
      </c>
      <c r="E919" s="6" t="s">
        <v>220</v>
      </c>
      <c r="F919" s="6" t="s">
        <v>1239</v>
      </c>
      <c r="G919" s="3" t="s">
        <v>11</v>
      </c>
      <c r="I919" s="2" t="n">
        <v>978832615</v>
      </c>
      <c r="J919" s="2" t="n">
        <v>138</v>
      </c>
    </row>
    <row r="920" customFormat="false" ht="27" hidden="false" customHeight="false" outlineLevel="0" collapsed="false">
      <c r="A920" s="6" t="n">
        <v>4809327915</v>
      </c>
      <c r="B920" s="3" t="str">
        <f aca="false">J920&amp;I920</f>
        <v>138978832618</v>
      </c>
      <c r="C920" s="6" t="s">
        <v>79</v>
      </c>
      <c r="D920" s="6" t="s">
        <v>1315</v>
      </c>
      <c r="E920" s="6" t="s">
        <v>1316</v>
      </c>
      <c r="F920" s="6" t="s">
        <v>1239</v>
      </c>
      <c r="G920" s="3" t="s">
        <v>11</v>
      </c>
      <c r="I920" s="2" t="n">
        <v>978832618</v>
      </c>
      <c r="J920" s="2" t="n">
        <v>138</v>
      </c>
    </row>
    <row r="921" customFormat="false" ht="27" hidden="false" customHeight="false" outlineLevel="0" collapsed="false">
      <c r="A921" s="6" t="n">
        <v>4809327916</v>
      </c>
      <c r="B921" s="3" t="str">
        <f aca="false">J921&amp;I921</f>
        <v>138978832619</v>
      </c>
      <c r="C921" s="6" t="s">
        <v>108</v>
      </c>
      <c r="D921" s="6" t="s">
        <v>1317</v>
      </c>
      <c r="E921" s="6" t="s">
        <v>494</v>
      </c>
      <c r="F921" s="6" t="s">
        <v>1239</v>
      </c>
      <c r="G921" s="3" t="s">
        <v>11</v>
      </c>
      <c r="I921" s="2" t="n">
        <v>978832619</v>
      </c>
      <c r="J921" s="2" t="n">
        <v>138</v>
      </c>
    </row>
    <row r="922" customFormat="false" ht="27" hidden="false" customHeight="false" outlineLevel="0" collapsed="false">
      <c r="A922" s="6" t="n">
        <v>4809327918</v>
      </c>
      <c r="B922" s="3" t="str">
        <f aca="false">J922&amp;I922</f>
        <v>138978832621</v>
      </c>
      <c r="C922" s="6" t="s">
        <v>78</v>
      </c>
      <c r="D922" s="6" t="s">
        <v>1318</v>
      </c>
      <c r="E922" s="6" t="s">
        <v>56</v>
      </c>
      <c r="F922" s="6" t="s">
        <v>1239</v>
      </c>
      <c r="G922" s="3" t="s">
        <v>11</v>
      </c>
      <c r="I922" s="2" t="n">
        <v>978832621</v>
      </c>
      <c r="J922" s="2" t="n">
        <v>138</v>
      </c>
    </row>
    <row r="923" customFormat="false" ht="27" hidden="false" customHeight="false" outlineLevel="0" collapsed="false">
      <c r="A923" s="6" t="n">
        <v>4809327919</v>
      </c>
      <c r="B923" s="3" t="str">
        <f aca="false">J923&amp;I923</f>
        <v>138978832622</v>
      </c>
      <c r="C923" s="6" t="s">
        <v>1007</v>
      </c>
      <c r="D923" s="6" t="s">
        <v>1319</v>
      </c>
      <c r="E923" s="6" t="s">
        <v>857</v>
      </c>
      <c r="F923" s="6" t="s">
        <v>1239</v>
      </c>
      <c r="G923" s="3" t="s">
        <v>11</v>
      </c>
      <c r="I923" s="2" t="n">
        <v>978832622</v>
      </c>
      <c r="J923" s="2" t="n">
        <v>138</v>
      </c>
    </row>
    <row r="924" customFormat="false" ht="27" hidden="false" customHeight="false" outlineLevel="0" collapsed="false">
      <c r="A924" s="6" t="n">
        <v>4809327920</v>
      </c>
      <c r="B924" s="3" t="str">
        <f aca="false">J924&amp;I924</f>
        <v>138978832623</v>
      </c>
      <c r="C924" s="6" t="s">
        <v>59</v>
      </c>
      <c r="D924" s="6" t="s">
        <v>1320</v>
      </c>
      <c r="E924" s="6" t="s">
        <v>44</v>
      </c>
      <c r="F924" s="6" t="s">
        <v>1239</v>
      </c>
      <c r="G924" s="3" t="s">
        <v>11</v>
      </c>
      <c r="I924" s="2" t="n">
        <v>978832623</v>
      </c>
      <c r="J924" s="2" t="n">
        <v>138</v>
      </c>
    </row>
    <row r="925" customFormat="false" ht="27" hidden="false" customHeight="false" outlineLevel="0" collapsed="false">
      <c r="A925" s="6" t="n">
        <v>4809327921</v>
      </c>
      <c r="B925" s="3" t="str">
        <f aca="false">J925&amp;I925</f>
        <v>138978832624</v>
      </c>
      <c r="C925" s="6" t="s">
        <v>66</v>
      </c>
      <c r="D925" s="6" t="s">
        <v>1321</v>
      </c>
      <c r="E925" s="6" t="s">
        <v>1022</v>
      </c>
      <c r="F925" s="6" t="s">
        <v>1239</v>
      </c>
      <c r="G925" s="3" t="s">
        <v>11</v>
      </c>
      <c r="I925" s="2" t="n">
        <v>978832624</v>
      </c>
      <c r="J925" s="2" t="n">
        <v>138</v>
      </c>
    </row>
    <row r="926" customFormat="false" ht="27" hidden="false" customHeight="false" outlineLevel="0" collapsed="false">
      <c r="A926" s="6" t="n">
        <v>4809327923</v>
      </c>
      <c r="B926" s="3" t="str">
        <f aca="false">J926&amp;I926</f>
        <v>138978832626</v>
      </c>
      <c r="C926" s="6" t="s">
        <v>44</v>
      </c>
      <c r="D926" s="6" t="s">
        <v>1322</v>
      </c>
      <c r="E926" s="6" t="s">
        <v>1323</v>
      </c>
      <c r="F926" s="6" t="s">
        <v>1239</v>
      </c>
      <c r="G926" s="3" t="s">
        <v>11</v>
      </c>
      <c r="I926" s="2" t="n">
        <v>978832626</v>
      </c>
      <c r="J926" s="2" t="n">
        <v>138</v>
      </c>
    </row>
    <row r="927" customFormat="false" ht="27" hidden="false" customHeight="false" outlineLevel="0" collapsed="false">
      <c r="A927" s="6" t="n">
        <v>4809327925</v>
      </c>
      <c r="B927" s="3" t="str">
        <f aca="false">J927&amp;I927</f>
        <v>138978832628</v>
      </c>
      <c r="C927" s="6" t="s">
        <v>84</v>
      </c>
      <c r="D927" s="6" t="s">
        <v>1324</v>
      </c>
      <c r="E927" s="6" t="s">
        <v>353</v>
      </c>
      <c r="F927" s="6" t="s">
        <v>1239</v>
      </c>
      <c r="G927" s="3" t="s">
        <v>11</v>
      </c>
      <c r="I927" s="2" t="n">
        <v>978832628</v>
      </c>
      <c r="J927" s="2" t="n">
        <v>138</v>
      </c>
    </row>
    <row r="928" customFormat="false" ht="27" hidden="false" customHeight="false" outlineLevel="0" collapsed="false">
      <c r="A928" s="6" t="n">
        <v>4809327928</v>
      </c>
      <c r="B928" s="3" t="str">
        <f aca="false">J928&amp;I928</f>
        <v>138978832631</v>
      </c>
      <c r="C928" s="6" t="s">
        <v>163</v>
      </c>
      <c r="D928" s="6" t="s">
        <v>1325</v>
      </c>
      <c r="E928" s="6" t="s">
        <v>1184</v>
      </c>
      <c r="F928" s="6" t="s">
        <v>1239</v>
      </c>
      <c r="G928" s="3" t="s">
        <v>11</v>
      </c>
      <c r="I928" s="2" t="n">
        <v>978832631</v>
      </c>
      <c r="J928" s="2" t="n">
        <v>138</v>
      </c>
    </row>
    <row r="929" customFormat="false" ht="27" hidden="false" customHeight="false" outlineLevel="0" collapsed="false">
      <c r="A929" s="6" t="n">
        <v>4809327929</v>
      </c>
      <c r="B929" s="3" t="str">
        <f aca="false">J929&amp;I929</f>
        <v>138978832632</v>
      </c>
      <c r="C929" s="6" t="s">
        <v>327</v>
      </c>
      <c r="D929" s="6" t="s">
        <v>1326</v>
      </c>
      <c r="E929" s="6" t="s">
        <v>123</v>
      </c>
      <c r="F929" s="6" t="s">
        <v>1239</v>
      </c>
      <c r="G929" s="3" t="s">
        <v>11</v>
      </c>
      <c r="I929" s="2" t="n">
        <v>978832632</v>
      </c>
      <c r="J929" s="2" t="n">
        <v>138</v>
      </c>
    </row>
    <row r="930" customFormat="false" ht="27" hidden="false" customHeight="false" outlineLevel="0" collapsed="false">
      <c r="A930" s="6" t="n">
        <v>4809327930</v>
      </c>
      <c r="B930" s="3" t="str">
        <f aca="false">J930&amp;I930</f>
        <v>138978832633</v>
      </c>
      <c r="C930" s="6" t="s">
        <v>1327</v>
      </c>
      <c r="D930" s="6" t="s">
        <v>1328</v>
      </c>
      <c r="E930" s="6" t="s">
        <v>147</v>
      </c>
      <c r="F930" s="6" t="s">
        <v>1239</v>
      </c>
      <c r="G930" s="3" t="s">
        <v>11</v>
      </c>
      <c r="I930" s="2" t="n">
        <v>978832633</v>
      </c>
      <c r="J930" s="2" t="n">
        <v>138</v>
      </c>
    </row>
    <row r="931" customFormat="false" ht="27" hidden="false" customHeight="false" outlineLevel="0" collapsed="false">
      <c r="A931" s="6" t="n">
        <v>4809327931</v>
      </c>
      <c r="B931" s="3" t="str">
        <f aca="false">J931&amp;I931</f>
        <v>138978832634</v>
      </c>
      <c r="C931" s="6" t="s">
        <v>84</v>
      </c>
      <c r="D931" s="6" t="s">
        <v>763</v>
      </c>
      <c r="E931" s="6" t="s">
        <v>302</v>
      </c>
      <c r="F931" s="6" t="s">
        <v>1239</v>
      </c>
      <c r="G931" s="3" t="s">
        <v>11</v>
      </c>
      <c r="I931" s="2" t="n">
        <v>978832634</v>
      </c>
      <c r="J931" s="2" t="n">
        <v>138</v>
      </c>
    </row>
    <row r="932" customFormat="false" ht="27" hidden="false" customHeight="false" outlineLevel="0" collapsed="false">
      <c r="A932" s="6" t="n">
        <v>4809327933</v>
      </c>
      <c r="B932" s="3" t="str">
        <f aca="false">J932&amp;I932</f>
        <v>138978832636</v>
      </c>
      <c r="C932" s="6" t="s">
        <v>70</v>
      </c>
      <c r="D932" s="6" t="s">
        <v>1112</v>
      </c>
      <c r="E932" s="6" t="s">
        <v>691</v>
      </c>
      <c r="F932" s="6" t="s">
        <v>1239</v>
      </c>
      <c r="G932" s="3" t="s">
        <v>11</v>
      </c>
      <c r="I932" s="2" t="n">
        <v>978832636</v>
      </c>
      <c r="J932" s="2" t="n">
        <v>138</v>
      </c>
    </row>
    <row r="933" customFormat="false" ht="27" hidden="false" customHeight="false" outlineLevel="0" collapsed="false">
      <c r="A933" s="6" t="n">
        <v>4809327934</v>
      </c>
      <c r="B933" s="3" t="str">
        <f aca="false">J933&amp;I933</f>
        <v>138978832637</v>
      </c>
      <c r="C933" s="6" t="s">
        <v>70</v>
      </c>
      <c r="D933" s="6" t="s">
        <v>1329</v>
      </c>
      <c r="E933" s="6" t="s">
        <v>29</v>
      </c>
      <c r="F933" s="6" t="s">
        <v>1239</v>
      </c>
      <c r="G933" s="3" t="s">
        <v>11</v>
      </c>
      <c r="I933" s="2" t="n">
        <v>978832637</v>
      </c>
      <c r="J933" s="2" t="n">
        <v>138</v>
      </c>
    </row>
    <row r="934" customFormat="false" ht="27" hidden="false" customHeight="false" outlineLevel="0" collapsed="false">
      <c r="A934" s="6" t="n">
        <v>4809327936</v>
      </c>
      <c r="B934" s="3" t="str">
        <f aca="false">J934&amp;I934</f>
        <v>138978832639</v>
      </c>
      <c r="C934" s="6" t="s">
        <v>617</v>
      </c>
      <c r="D934" s="6" t="s">
        <v>1330</v>
      </c>
      <c r="E934" s="6" t="s">
        <v>40</v>
      </c>
      <c r="F934" s="6" t="s">
        <v>1239</v>
      </c>
      <c r="G934" s="3" t="s">
        <v>11</v>
      </c>
      <c r="I934" s="2" t="n">
        <v>978832639</v>
      </c>
      <c r="J934" s="2" t="n">
        <v>138</v>
      </c>
    </row>
    <row r="935" customFormat="false" ht="27" hidden="false" customHeight="false" outlineLevel="0" collapsed="false">
      <c r="A935" s="6" t="n">
        <v>4809327937</v>
      </c>
      <c r="B935" s="3" t="str">
        <f aca="false">J935&amp;I935</f>
        <v>138978832640</v>
      </c>
      <c r="C935" s="6" t="s">
        <v>89</v>
      </c>
      <c r="D935" s="6" t="s">
        <v>1331</v>
      </c>
      <c r="E935" s="6" t="s">
        <v>162</v>
      </c>
      <c r="F935" s="6" t="s">
        <v>1239</v>
      </c>
      <c r="G935" s="3" t="s">
        <v>11</v>
      </c>
      <c r="I935" s="2" t="n">
        <v>978832640</v>
      </c>
      <c r="J935" s="2" t="n">
        <v>138</v>
      </c>
    </row>
    <row r="936" customFormat="false" ht="27" hidden="false" customHeight="false" outlineLevel="0" collapsed="false">
      <c r="A936" s="6" t="n">
        <v>4809327939</v>
      </c>
      <c r="B936" s="3" t="str">
        <f aca="false">J936&amp;I936</f>
        <v>138978832642</v>
      </c>
      <c r="C936" s="6" t="s">
        <v>1332</v>
      </c>
      <c r="D936" s="6" t="s">
        <v>1333</v>
      </c>
      <c r="E936" s="6" t="s">
        <v>44</v>
      </c>
      <c r="F936" s="6" t="s">
        <v>1239</v>
      </c>
      <c r="G936" s="3" t="s">
        <v>11</v>
      </c>
      <c r="I936" s="2" t="n">
        <v>978832642</v>
      </c>
      <c r="J936" s="2" t="n">
        <v>138</v>
      </c>
    </row>
    <row r="937" customFormat="false" ht="27" hidden="false" customHeight="false" outlineLevel="0" collapsed="false">
      <c r="A937" s="6" t="n">
        <v>4809327940</v>
      </c>
      <c r="B937" s="3" t="str">
        <f aca="false">J937&amp;I937</f>
        <v>138978832643</v>
      </c>
      <c r="C937" s="6" t="s">
        <v>24</v>
      </c>
      <c r="D937" s="6" t="s">
        <v>135</v>
      </c>
      <c r="E937" s="6" t="s">
        <v>29</v>
      </c>
      <c r="F937" s="6" t="s">
        <v>1239</v>
      </c>
      <c r="G937" s="3" t="s">
        <v>11</v>
      </c>
      <c r="I937" s="2" t="n">
        <v>978832643</v>
      </c>
      <c r="J937" s="2" t="n">
        <v>138</v>
      </c>
    </row>
    <row r="938" customFormat="false" ht="27" hidden="false" customHeight="false" outlineLevel="0" collapsed="false">
      <c r="A938" s="6" t="n">
        <v>4809327941</v>
      </c>
      <c r="B938" s="3" t="str">
        <f aca="false">J938&amp;I938</f>
        <v>138978832843</v>
      </c>
      <c r="C938" s="6" t="s">
        <v>1334</v>
      </c>
      <c r="D938" s="6" t="s">
        <v>1309</v>
      </c>
      <c r="E938" s="6" t="s">
        <v>1145</v>
      </c>
      <c r="F938" s="6" t="s">
        <v>1239</v>
      </c>
      <c r="G938" s="3" t="s">
        <v>11</v>
      </c>
      <c r="I938" s="2" t="n">
        <v>978832843</v>
      </c>
      <c r="J938" s="2" t="n">
        <v>138</v>
      </c>
    </row>
    <row r="939" customFormat="false" ht="27" hidden="false" customHeight="false" outlineLevel="0" collapsed="false">
      <c r="A939" s="6" t="n">
        <v>4809327942</v>
      </c>
      <c r="B939" s="3" t="str">
        <f aca="false">J939&amp;I939</f>
        <v>138978832586</v>
      </c>
      <c r="C939" s="6" t="s">
        <v>70</v>
      </c>
      <c r="D939" s="6" t="s">
        <v>1335</v>
      </c>
      <c r="E939" s="6" t="s">
        <v>147</v>
      </c>
      <c r="F939" s="6" t="s">
        <v>1239</v>
      </c>
      <c r="G939" s="3" t="s">
        <v>11</v>
      </c>
      <c r="I939" s="2" t="n">
        <v>978832586</v>
      </c>
      <c r="J939" s="2" t="n">
        <v>138</v>
      </c>
    </row>
    <row r="940" customFormat="false" ht="27" hidden="false" customHeight="false" outlineLevel="0" collapsed="false">
      <c r="A940" s="6" t="n">
        <v>6909117910</v>
      </c>
      <c r="B940" s="3" t="str">
        <f aca="false">J940&amp;I940</f>
        <v>138978831005</v>
      </c>
      <c r="C940" s="6" t="s">
        <v>597</v>
      </c>
      <c r="D940" s="6" t="s">
        <v>1336</v>
      </c>
      <c r="E940" s="6" t="s">
        <v>70</v>
      </c>
      <c r="F940" s="6" t="s">
        <v>1239</v>
      </c>
      <c r="G940" s="3" t="s">
        <v>11</v>
      </c>
      <c r="I940" s="2" t="n">
        <v>978831005</v>
      </c>
      <c r="J940" s="2" t="n">
        <v>138</v>
      </c>
    </row>
    <row r="941" customFormat="false" ht="27" hidden="false" customHeight="false" outlineLevel="0" collapsed="false">
      <c r="A941" s="6" t="n">
        <v>6909117924</v>
      </c>
      <c r="B941" s="3" t="str">
        <f aca="false">J941&amp;I941</f>
        <v>138978830992</v>
      </c>
      <c r="C941" s="6" t="s">
        <v>70</v>
      </c>
      <c r="D941" s="6" t="s">
        <v>1337</v>
      </c>
      <c r="E941" s="6" t="s">
        <v>441</v>
      </c>
      <c r="F941" s="6" t="s">
        <v>1239</v>
      </c>
      <c r="G941" s="3" t="s">
        <v>11</v>
      </c>
      <c r="I941" s="2" t="n">
        <v>978830992</v>
      </c>
      <c r="J941" s="2" t="n">
        <v>138</v>
      </c>
    </row>
    <row r="942" customFormat="false" ht="27" hidden="false" customHeight="false" outlineLevel="0" collapsed="false">
      <c r="A942" s="6" t="n">
        <v>6909117926</v>
      </c>
      <c r="B942" s="3" t="str">
        <f aca="false">J942&amp;I942</f>
        <v>138978830994</v>
      </c>
      <c r="C942" s="6" t="s">
        <v>287</v>
      </c>
      <c r="D942" s="6" t="s">
        <v>1338</v>
      </c>
      <c r="E942" s="6" t="s">
        <v>29</v>
      </c>
      <c r="F942" s="6" t="s">
        <v>1239</v>
      </c>
      <c r="G942" s="3" t="s">
        <v>11</v>
      </c>
      <c r="I942" s="2" t="n">
        <v>978830994</v>
      </c>
      <c r="J942" s="2" t="n">
        <v>138</v>
      </c>
    </row>
    <row r="943" customFormat="false" ht="27" hidden="false" customHeight="false" outlineLevel="0" collapsed="false">
      <c r="A943" s="6" t="n">
        <v>6909117930</v>
      </c>
      <c r="B943" s="3" t="str">
        <f aca="false">J943&amp;I943</f>
        <v>138978831020</v>
      </c>
      <c r="C943" s="6" t="s">
        <v>70</v>
      </c>
      <c r="D943" s="6" t="s">
        <v>1339</v>
      </c>
      <c r="E943" s="6" t="s">
        <v>1340</v>
      </c>
      <c r="F943" s="6" t="s">
        <v>1239</v>
      </c>
      <c r="G943" s="3" t="s">
        <v>11</v>
      </c>
      <c r="I943" s="2" t="n">
        <v>978831020</v>
      </c>
      <c r="J943" s="2" t="n">
        <v>138</v>
      </c>
    </row>
    <row r="944" customFormat="false" ht="27" hidden="false" customHeight="false" outlineLevel="0" collapsed="false">
      <c r="A944" s="6" t="n">
        <v>6909217901</v>
      </c>
      <c r="B944" s="3" t="str">
        <f aca="false">J944&amp;I944</f>
        <v>138978831669</v>
      </c>
      <c r="C944" s="6" t="s">
        <v>110</v>
      </c>
      <c r="D944" s="6" t="s">
        <v>1341</v>
      </c>
      <c r="E944" s="6" t="s">
        <v>131</v>
      </c>
      <c r="F944" s="6" t="s">
        <v>1239</v>
      </c>
      <c r="G944" s="3" t="s">
        <v>11</v>
      </c>
      <c r="I944" s="2" t="n">
        <v>978831669</v>
      </c>
      <c r="J944" s="2" t="n">
        <v>138</v>
      </c>
    </row>
    <row r="945" customFormat="false" ht="27" hidden="false" customHeight="false" outlineLevel="0" collapsed="false">
      <c r="A945" s="6" t="n">
        <v>6909217902</v>
      </c>
      <c r="B945" s="3" t="str">
        <f aca="false">J945&amp;I945</f>
        <v>138978831670</v>
      </c>
      <c r="C945" s="6" t="s">
        <v>29</v>
      </c>
      <c r="D945" s="6" t="s">
        <v>1204</v>
      </c>
      <c r="E945" s="6" t="s">
        <v>301</v>
      </c>
      <c r="F945" s="6" t="s">
        <v>1239</v>
      </c>
      <c r="G945" s="3" t="s">
        <v>11</v>
      </c>
      <c r="I945" s="2" t="n">
        <v>978831670</v>
      </c>
      <c r="J945" s="2" t="n">
        <v>138</v>
      </c>
    </row>
    <row r="946" customFormat="false" ht="27" hidden="false" customHeight="false" outlineLevel="0" collapsed="false">
      <c r="A946" s="6" t="n">
        <v>6909217903</v>
      </c>
      <c r="B946" s="3" t="str">
        <f aca="false">J946&amp;I946</f>
        <v>138978831671</v>
      </c>
      <c r="C946" s="6" t="s">
        <v>453</v>
      </c>
      <c r="D946" s="6" t="s">
        <v>1342</v>
      </c>
      <c r="E946" s="6" t="s">
        <v>1343</v>
      </c>
      <c r="F946" s="6" t="s">
        <v>1239</v>
      </c>
      <c r="G946" s="3" t="s">
        <v>11</v>
      </c>
      <c r="I946" s="2" t="n">
        <v>978831671</v>
      </c>
      <c r="J946" s="2" t="n">
        <v>138</v>
      </c>
    </row>
    <row r="947" customFormat="false" ht="27" hidden="false" customHeight="false" outlineLevel="0" collapsed="false">
      <c r="A947" s="6" t="n">
        <v>6909217904</v>
      </c>
      <c r="B947" s="3" t="str">
        <f aca="false">J947&amp;I947</f>
        <v>138978831672</v>
      </c>
      <c r="C947" s="6" t="s">
        <v>163</v>
      </c>
      <c r="D947" s="6" t="s">
        <v>1277</v>
      </c>
      <c r="E947" s="6" t="s">
        <v>122</v>
      </c>
      <c r="F947" s="6" t="s">
        <v>1239</v>
      </c>
      <c r="G947" s="3" t="s">
        <v>11</v>
      </c>
      <c r="I947" s="2" t="n">
        <v>978831672</v>
      </c>
      <c r="J947" s="2" t="n">
        <v>138</v>
      </c>
    </row>
    <row r="948" customFormat="false" ht="27" hidden="false" customHeight="false" outlineLevel="0" collapsed="false">
      <c r="A948" s="6" t="n">
        <v>6909217905</v>
      </c>
      <c r="B948" s="3" t="str">
        <f aca="false">J948&amp;I948</f>
        <v>138978831673</v>
      </c>
      <c r="C948" s="6" t="s">
        <v>1344</v>
      </c>
      <c r="D948" s="6" t="s">
        <v>1345</v>
      </c>
      <c r="E948" s="6" t="s">
        <v>167</v>
      </c>
      <c r="F948" s="6" t="s">
        <v>1239</v>
      </c>
      <c r="G948" s="3" t="s">
        <v>11</v>
      </c>
      <c r="I948" s="2" t="n">
        <v>978831673</v>
      </c>
      <c r="J948" s="2" t="n">
        <v>138</v>
      </c>
    </row>
    <row r="949" customFormat="false" ht="27" hidden="false" customHeight="false" outlineLevel="0" collapsed="false">
      <c r="A949" s="6" t="n">
        <v>6909217906</v>
      </c>
      <c r="B949" s="3" t="str">
        <f aca="false">J949&amp;I949</f>
        <v>138978831674</v>
      </c>
      <c r="C949" s="6" t="s">
        <v>29</v>
      </c>
      <c r="D949" s="6" t="s">
        <v>1346</v>
      </c>
      <c r="E949" s="6" t="s">
        <v>248</v>
      </c>
      <c r="F949" s="6" t="s">
        <v>1239</v>
      </c>
      <c r="G949" s="3" t="s">
        <v>11</v>
      </c>
      <c r="I949" s="2" t="n">
        <v>978831674</v>
      </c>
      <c r="J949" s="2" t="n">
        <v>138</v>
      </c>
    </row>
    <row r="950" customFormat="false" ht="27" hidden="false" customHeight="false" outlineLevel="0" collapsed="false">
      <c r="A950" s="6" t="n">
        <v>6909217907</v>
      </c>
      <c r="B950" s="3" t="str">
        <f aca="false">J950&amp;I950</f>
        <v>138978831675</v>
      </c>
      <c r="C950" s="6" t="s">
        <v>59</v>
      </c>
      <c r="D950" s="6" t="s">
        <v>1347</v>
      </c>
      <c r="E950" s="6" t="s">
        <v>40</v>
      </c>
      <c r="F950" s="6" t="s">
        <v>1239</v>
      </c>
      <c r="G950" s="3" t="s">
        <v>11</v>
      </c>
      <c r="I950" s="2" t="n">
        <v>978831675</v>
      </c>
      <c r="J950" s="2" t="n">
        <v>138</v>
      </c>
    </row>
    <row r="951" customFormat="false" ht="27" hidden="false" customHeight="false" outlineLevel="0" collapsed="false">
      <c r="A951" s="6" t="n">
        <v>6909217908</v>
      </c>
      <c r="B951" s="3" t="str">
        <f aca="false">J951&amp;I951</f>
        <v>138978832078</v>
      </c>
      <c r="C951" s="6" t="s">
        <v>1348</v>
      </c>
      <c r="D951" s="6" t="s">
        <v>1349</v>
      </c>
      <c r="E951" s="6" t="s">
        <v>73</v>
      </c>
      <c r="F951" s="6" t="s">
        <v>1239</v>
      </c>
      <c r="G951" s="3" t="s">
        <v>11</v>
      </c>
      <c r="I951" s="2" t="n">
        <v>978832078</v>
      </c>
      <c r="J951" s="2" t="n">
        <v>138</v>
      </c>
    </row>
    <row r="952" customFormat="false" ht="27" hidden="false" customHeight="false" outlineLevel="0" collapsed="false">
      <c r="A952" s="6" t="n">
        <v>6909217911</v>
      </c>
      <c r="B952" s="3" t="str">
        <f aca="false">J952&amp;I952</f>
        <v>138978832059</v>
      </c>
      <c r="C952" s="6" t="s">
        <v>44</v>
      </c>
      <c r="D952" s="6" t="s">
        <v>1350</v>
      </c>
      <c r="E952" s="6" t="s">
        <v>29</v>
      </c>
      <c r="F952" s="6" t="s">
        <v>1239</v>
      </c>
      <c r="G952" s="3" t="s">
        <v>11</v>
      </c>
      <c r="I952" s="2" t="n">
        <v>978832059</v>
      </c>
      <c r="J952" s="2" t="n">
        <v>138</v>
      </c>
    </row>
    <row r="953" customFormat="false" ht="27" hidden="false" customHeight="false" outlineLevel="0" collapsed="false">
      <c r="A953" s="6" t="n">
        <v>6909217912</v>
      </c>
      <c r="B953" s="3" t="str">
        <f aca="false">J953&amp;I953</f>
        <v>138978831680</v>
      </c>
      <c r="C953" s="6" t="s">
        <v>89</v>
      </c>
      <c r="D953" s="6" t="s">
        <v>90</v>
      </c>
      <c r="E953" s="6" t="s">
        <v>220</v>
      </c>
      <c r="F953" s="6" t="s">
        <v>1239</v>
      </c>
      <c r="G953" s="3" t="s">
        <v>11</v>
      </c>
      <c r="I953" s="2" t="n">
        <v>978831680</v>
      </c>
      <c r="J953" s="2" t="n">
        <v>138</v>
      </c>
    </row>
    <row r="954" customFormat="false" ht="27" hidden="false" customHeight="false" outlineLevel="0" collapsed="false">
      <c r="A954" s="6" t="n">
        <v>6909217913</v>
      </c>
      <c r="B954" s="3" t="str">
        <f aca="false">J954&amp;I954</f>
        <v>138978831681</v>
      </c>
      <c r="C954" s="6" t="s">
        <v>44</v>
      </c>
      <c r="D954" s="6" t="s">
        <v>1351</v>
      </c>
      <c r="E954" s="6" t="s">
        <v>195</v>
      </c>
      <c r="F954" s="6" t="s">
        <v>1239</v>
      </c>
      <c r="G954" s="3" t="s">
        <v>11</v>
      </c>
      <c r="I954" s="2" t="n">
        <v>978831681</v>
      </c>
      <c r="J954" s="2" t="n">
        <v>138</v>
      </c>
    </row>
    <row r="955" customFormat="false" ht="27" hidden="false" customHeight="false" outlineLevel="0" collapsed="false">
      <c r="A955" s="6" t="n">
        <v>6909217915</v>
      </c>
      <c r="B955" s="3" t="str">
        <f aca="false">J955&amp;I955</f>
        <v>138978831683</v>
      </c>
      <c r="C955" s="6" t="s">
        <v>158</v>
      </c>
      <c r="D955" s="6" t="s">
        <v>1352</v>
      </c>
      <c r="E955" s="6" t="s">
        <v>34</v>
      </c>
      <c r="F955" s="6" t="s">
        <v>1239</v>
      </c>
      <c r="G955" s="3" t="s">
        <v>11</v>
      </c>
      <c r="I955" s="2" t="n">
        <v>978831683</v>
      </c>
      <c r="J955" s="2" t="n">
        <v>138</v>
      </c>
    </row>
    <row r="956" customFormat="false" ht="27" hidden="false" customHeight="false" outlineLevel="0" collapsed="false">
      <c r="A956" s="6" t="n">
        <v>6909217917</v>
      </c>
      <c r="B956" s="3" t="str">
        <f aca="false">J956&amp;I956</f>
        <v>138978832060</v>
      </c>
      <c r="C956" s="6" t="s">
        <v>48</v>
      </c>
      <c r="D956" s="6" t="s">
        <v>1353</v>
      </c>
      <c r="E956" s="6" t="s">
        <v>103</v>
      </c>
      <c r="F956" s="6" t="s">
        <v>1239</v>
      </c>
      <c r="G956" s="3" t="s">
        <v>11</v>
      </c>
      <c r="I956" s="2" t="n">
        <v>978832060</v>
      </c>
      <c r="J956" s="2" t="n">
        <v>138</v>
      </c>
    </row>
    <row r="957" customFormat="false" ht="27" hidden="false" customHeight="false" outlineLevel="0" collapsed="false">
      <c r="A957" s="6" t="n">
        <v>6909217919</v>
      </c>
      <c r="B957" s="3" t="str">
        <f aca="false">J957&amp;I957</f>
        <v>138978831687</v>
      </c>
      <c r="C957" s="6" t="s">
        <v>9</v>
      </c>
      <c r="D957" s="6" t="s">
        <v>636</v>
      </c>
      <c r="E957" s="6" t="s">
        <v>134</v>
      </c>
      <c r="F957" s="6" t="s">
        <v>1239</v>
      </c>
      <c r="G957" s="3" t="s">
        <v>11</v>
      </c>
      <c r="I957" s="2" t="n">
        <v>978831687</v>
      </c>
      <c r="J957" s="2" t="n">
        <v>138</v>
      </c>
    </row>
    <row r="958" customFormat="false" ht="27" hidden="false" customHeight="false" outlineLevel="0" collapsed="false">
      <c r="A958" s="6" t="n">
        <v>6909217920</v>
      </c>
      <c r="B958" s="3" t="str">
        <f aca="false">J958&amp;I958</f>
        <v>138978831688</v>
      </c>
      <c r="C958" s="6" t="s">
        <v>20</v>
      </c>
      <c r="D958" s="6" t="s">
        <v>1354</v>
      </c>
      <c r="E958" s="6" t="s">
        <v>27</v>
      </c>
      <c r="F958" s="6" t="s">
        <v>1239</v>
      </c>
      <c r="G958" s="3" t="s">
        <v>11</v>
      </c>
      <c r="I958" s="2" t="n">
        <v>978831688</v>
      </c>
      <c r="J958" s="2" t="n">
        <v>138</v>
      </c>
    </row>
    <row r="959" customFormat="false" ht="27" hidden="false" customHeight="false" outlineLevel="0" collapsed="false">
      <c r="A959" s="6" t="n">
        <v>6909217922</v>
      </c>
      <c r="B959" s="3" t="str">
        <f aca="false">J959&amp;I959</f>
        <v>138978832082</v>
      </c>
      <c r="C959" s="6" t="s">
        <v>134</v>
      </c>
      <c r="D959" s="6" t="s">
        <v>1355</v>
      </c>
      <c r="E959" s="6" t="s">
        <v>70</v>
      </c>
      <c r="F959" s="6" t="s">
        <v>1239</v>
      </c>
      <c r="G959" s="3" t="s">
        <v>11</v>
      </c>
      <c r="I959" s="2" t="n">
        <v>978832082</v>
      </c>
      <c r="J959" s="2" t="n">
        <v>138</v>
      </c>
    </row>
    <row r="960" customFormat="false" ht="27" hidden="false" customHeight="false" outlineLevel="0" collapsed="false">
      <c r="A960" s="6" t="n">
        <v>6909217924</v>
      </c>
      <c r="B960" s="3" t="str">
        <f aca="false">J960&amp;I960</f>
        <v>138978831692</v>
      </c>
      <c r="C960" s="6" t="s">
        <v>44</v>
      </c>
      <c r="D960" s="6" t="s">
        <v>1356</v>
      </c>
      <c r="E960" s="6" t="s">
        <v>34</v>
      </c>
      <c r="F960" s="6" t="s">
        <v>1239</v>
      </c>
      <c r="G960" s="3" t="s">
        <v>11</v>
      </c>
      <c r="I960" s="2" t="n">
        <v>978831692</v>
      </c>
      <c r="J960" s="2" t="n">
        <v>138</v>
      </c>
    </row>
    <row r="961" customFormat="false" ht="27" hidden="false" customHeight="false" outlineLevel="0" collapsed="false">
      <c r="A961" s="6" t="n">
        <v>6909217925</v>
      </c>
      <c r="B961" s="3" t="str">
        <f aca="false">J961&amp;I961</f>
        <v>138978831693</v>
      </c>
      <c r="C961" s="6" t="s">
        <v>134</v>
      </c>
      <c r="D961" s="6" t="s">
        <v>1357</v>
      </c>
      <c r="E961" s="6" t="s">
        <v>29</v>
      </c>
      <c r="F961" s="6" t="s">
        <v>1239</v>
      </c>
      <c r="G961" s="3" t="s">
        <v>11</v>
      </c>
      <c r="I961" s="2" t="n">
        <v>978831693</v>
      </c>
      <c r="J961" s="2" t="n">
        <v>138</v>
      </c>
    </row>
    <row r="962" customFormat="false" ht="27" hidden="false" customHeight="false" outlineLevel="0" collapsed="false">
      <c r="A962" s="6" t="n">
        <v>6909217926</v>
      </c>
      <c r="B962" s="3" t="str">
        <f aca="false">J962&amp;I962</f>
        <v>138978831694</v>
      </c>
      <c r="C962" s="6" t="s">
        <v>1358</v>
      </c>
      <c r="D962" s="6" t="s">
        <v>1359</v>
      </c>
      <c r="E962" s="6" t="s">
        <v>1360</v>
      </c>
      <c r="F962" s="6" t="s">
        <v>1239</v>
      </c>
      <c r="G962" s="3" t="s">
        <v>11</v>
      </c>
      <c r="I962" s="2" t="n">
        <v>978831694</v>
      </c>
      <c r="J962" s="2" t="n">
        <v>138</v>
      </c>
    </row>
    <row r="963" customFormat="false" ht="27" hidden="false" customHeight="false" outlineLevel="0" collapsed="false">
      <c r="A963" s="6" t="n">
        <v>6909217928</v>
      </c>
      <c r="B963" s="3" t="str">
        <f aca="false">J963&amp;I963</f>
        <v>138978831696</v>
      </c>
      <c r="C963" s="6" t="s">
        <v>9</v>
      </c>
      <c r="D963" s="6" t="s">
        <v>1197</v>
      </c>
      <c r="E963" s="6" t="s">
        <v>694</v>
      </c>
      <c r="F963" s="6" t="s">
        <v>1239</v>
      </c>
      <c r="G963" s="3" t="s">
        <v>11</v>
      </c>
      <c r="I963" s="2" t="n">
        <v>978831696</v>
      </c>
      <c r="J963" s="2" t="n">
        <v>138</v>
      </c>
    </row>
    <row r="964" customFormat="false" ht="27" hidden="false" customHeight="false" outlineLevel="0" collapsed="false">
      <c r="A964" s="6" t="n">
        <v>6909217930</v>
      </c>
      <c r="B964" s="3" t="str">
        <f aca="false">J964&amp;I964</f>
        <v>138978831698</v>
      </c>
      <c r="C964" s="6" t="s">
        <v>1361</v>
      </c>
      <c r="D964" s="6" t="s">
        <v>1362</v>
      </c>
      <c r="E964" s="6" t="s">
        <v>902</v>
      </c>
      <c r="F964" s="6" t="s">
        <v>1239</v>
      </c>
      <c r="G964" s="3" t="s">
        <v>11</v>
      </c>
      <c r="I964" s="2" t="n">
        <v>978831698</v>
      </c>
      <c r="J964" s="2" t="n">
        <v>138</v>
      </c>
    </row>
    <row r="965" customFormat="false" ht="27" hidden="false" customHeight="false" outlineLevel="0" collapsed="false">
      <c r="A965" s="6" t="n">
        <v>6909217933</v>
      </c>
      <c r="B965" s="3" t="str">
        <f aca="false">J965&amp;I965</f>
        <v>138978831701</v>
      </c>
      <c r="C965" s="6" t="s">
        <v>134</v>
      </c>
      <c r="D965" s="6" t="s">
        <v>1363</v>
      </c>
      <c r="E965" s="6" t="s">
        <v>457</v>
      </c>
      <c r="F965" s="6" t="s">
        <v>1239</v>
      </c>
      <c r="G965" s="3" t="s">
        <v>11</v>
      </c>
      <c r="I965" s="2" t="n">
        <v>978831701</v>
      </c>
      <c r="J965" s="2" t="n">
        <v>138</v>
      </c>
    </row>
    <row r="966" customFormat="false" ht="27" hidden="false" customHeight="false" outlineLevel="0" collapsed="false">
      <c r="A966" s="6" t="n">
        <v>6909217935</v>
      </c>
      <c r="B966" s="3" t="str">
        <f aca="false">J966&amp;I966</f>
        <v>138978831703</v>
      </c>
      <c r="C966" s="6" t="s">
        <v>100</v>
      </c>
      <c r="D966" s="6" t="s">
        <v>1080</v>
      </c>
      <c r="E966" s="6" t="s">
        <v>1016</v>
      </c>
      <c r="F966" s="6" t="s">
        <v>1239</v>
      </c>
      <c r="G966" s="3" t="s">
        <v>11</v>
      </c>
      <c r="I966" s="2" t="n">
        <v>978831703</v>
      </c>
      <c r="J966" s="2" t="n">
        <v>138</v>
      </c>
    </row>
    <row r="967" customFormat="false" ht="27" hidden="false" customHeight="false" outlineLevel="0" collapsed="false">
      <c r="A967" s="6" t="n">
        <v>6909317901</v>
      </c>
      <c r="B967" s="3" t="str">
        <f aca="false">J967&amp;I967</f>
        <v>138978832568</v>
      </c>
      <c r="C967" s="6" t="s">
        <v>453</v>
      </c>
      <c r="D967" s="6" t="s">
        <v>1364</v>
      </c>
      <c r="E967" s="6" t="s">
        <v>134</v>
      </c>
      <c r="F967" s="6" t="s">
        <v>1239</v>
      </c>
      <c r="G967" s="3" t="s">
        <v>11</v>
      </c>
      <c r="I967" s="2" t="n">
        <v>978832568</v>
      </c>
      <c r="J967" s="2" t="n">
        <v>138</v>
      </c>
    </row>
    <row r="968" customFormat="false" ht="27" hidden="false" customHeight="false" outlineLevel="0" collapsed="false">
      <c r="A968" s="6" t="n">
        <v>6909317902</v>
      </c>
      <c r="B968" s="3" t="str">
        <f aca="false">J968&amp;I968</f>
        <v>138978832569</v>
      </c>
      <c r="C968" s="6" t="s">
        <v>62</v>
      </c>
      <c r="D968" s="6" t="s">
        <v>1365</v>
      </c>
      <c r="E968" s="6" t="s">
        <v>1214</v>
      </c>
      <c r="F968" s="6" t="s">
        <v>1239</v>
      </c>
      <c r="G968" s="3" t="s">
        <v>11</v>
      </c>
      <c r="I968" s="2" t="n">
        <v>978832569</v>
      </c>
      <c r="J968" s="2" t="n">
        <v>138</v>
      </c>
    </row>
    <row r="969" customFormat="false" ht="27" hidden="false" customHeight="false" outlineLevel="0" collapsed="false">
      <c r="A969" s="6" t="n">
        <v>6909317904</v>
      </c>
      <c r="B969" s="3" t="str">
        <f aca="false">J969&amp;I969</f>
        <v>138978832571</v>
      </c>
      <c r="C969" s="6" t="s">
        <v>7</v>
      </c>
      <c r="D969" s="6" t="s">
        <v>1366</v>
      </c>
      <c r="E969" s="6" t="s">
        <v>147</v>
      </c>
      <c r="F969" s="6" t="s">
        <v>1239</v>
      </c>
      <c r="G969" s="3" t="s">
        <v>11</v>
      </c>
      <c r="I969" s="2" t="n">
        <v>978832571</v>
      </c>
      <c r="J969" s="2" t="n">
        <v>138</v>
      </c>
    </row>
    <row r="970" customFormat="false" ht="27" hidden="false" customHeight="false" outlineLevel="0" collapsed="false">
      <c r="A970" s="6" t="n">
        <v>6909317906</v>
      </c>
      <c r="B970" s="3" t="str">
        <f aca="false">J970&amp;I970</f>
        <v>138978832573</v>
      </c>
      <c r="C970" s="6" t="s">
        <v>371</v>
      </c>
      <c r="D970" s="6" t="s">
        <v>1367</v>
      </c>
      <c r="E970" s="6" t="s">
        <v>70</v>
      </c>
      <c r="F970" s="6" t="s">
        <v>1239</v>
      </c>
      <c r="G970" s="3" t="s">
        <v>11</v>
      </c>
      <c r="I970" s="2" t="n">
        <v>978832573</v>
      </c>
      <c r="J970" s="2" t="n">
        <v>138</v>
      </c>
    </row>
    <row r="971" customFormat="false" ht="27" hidden="false" customHeight="false" outlineLevel="0" collapsed="false">
      <c r="A971" s="6" t="n">
        <v>6909317907</v>
      </c>
      <c r="B971" s="3" t="str">
        <f aca="false">J971&amp;I971</f>
        <v>138978832574</v>
      </c>
      <c r="C971" s="6" t="s">
        <v>301</v>
      </c>
      <c r="D971" s="6" t="s">
        <v>1368</v>
      </c>
      <c r="E971" s="6" t="s">
        <v>44</v>
      </c>
      <c r="F971" s="6" t="s">
        <v>1239</v>
      </c>
      <c r="G971" s="3" t="s">
        <v>11</v>
      </c>
      <c r="I971" s="2" t="n">
        <v>978832574</v>
      </c>
      <c r="J971" s="2" t="n">
        <v>138</v>
      </c>
    </row>
    <row r="972" customFormat="false" ht="27" hidden="false" customHeight="false" outlineLevel="0" collapsed="false">
      <c r="A972" s="6" t="n">
        <v>6909317909</v>
      </c>
      <c r="B972" s="3" t="str">
        <f aca="false">J972&amp;I972</f>
        <v>138978832576</v>
      </c>
      <c r="C972" s="6" t="s">
        <v>551</v>
      </c>
      <c r="D972" s="6" t="s">
        <v>1369</v>
      </c>
      <c r="E972" s="6" t="s">
        <v>29</v>
      </c>
      <c r="F972" s="6" t="s">
        <v>1239</v>
      </c>
      <c r="G972" s="3" t="s">
        <v>11</v>
      </c>
      <c r="I972" s="2" t="n">
        <v>978832576</v>
      </c>
      <c r="J972" s="2" t="n">
        <v>138</v>
      </c>
    </row>
    <row r="973" customFormat="false" ht="27" hidden="false" customHeight="false" outlineLevel="0" collapsed="false">
      <c r="A973" s="6" t="n">
        <v>6909317910</v>
      </c>
      <c r="B973" s="3" t="str">
        <f aca="false">J973&amp;I973</f>
        <v>138978832577</v>
      </c>
      <c r="C973" s="6" t="s">
        <v>220</v>
      </c>
      <c r="D973" s="6" t="s">
        <v>1370</v>
      </c>
      <c r="E973" s="6" t="s">
        <v>162</v>
      </c>
      <c r="F973" s="6" t="s">
        <v>1239</v>
      </c>
      <c r="G973" s="3" t="s">
        <v>11</v>
      </c>
      <c r="I973" s="2" t="n">
        <v>978832577</v>
      </c>
      <c r="J973" s="2" t="n">
        <v>138</v>
      </c>
    </row>
    <row r="974" customFormat="false" ht="27" hidden="false" customHeight="false" outlineLevel="0" collapsed="false">
      <c r="A974" s="6" t="n">
        <v>6909317911</v>
      </c>
      <c r="B974" s="3" t="str">
        <f aca="false">J974&amp;I974</f>
        <v>138978832578</v>
      </c>
      <c r="C974" s="6" t="s">
        <v>78</v>
      </c>
      <c r="D974" s="6" t="s">
        <v>1371</v>
      </c>
      <c r="E974" s="6" t="s">
        <v>26</v>
      </c>
      <c r="F974" s="6" t="s">
        <v>1239</v>
      </c>
      <c r="G974" s="3" t="s">
        <v>11</v>
      </c>
      <c r="I974" s="2" t="n">
        <v>978832578</v>
      </c>
      <c r="J974" s="2" t="n">
        <v>138</v>
      </c>
    </row>
    <row r="975" customFormat="false" ht="27" hidden="false" customHeight="false" outlineLevel="0" collapsed="false">
      <c r="A975" s="6" t="n">
        <v>6909317913</v>
      </c>
      <c r="B975" s="3" t="str">
        <f aca="false">J975&amp;I975</f>
        <v>138978832580</v>
      </c>
      <c r="C975" s="6" t="s">
        <v>29</v>
      </c>
      <c r="D975" s="6" t="s">
        <v>1372</v>
      </c>
      <c r="E975" s="6" t="s">
        <v>40</v>
      </c>
      <c r="F975" s="6" t="s">
        <v>1239</v>
      </c>
      <c r="G975" s="3" t="s">
        <v>11</v>
      </c>
      <c r="I975" s="2" t="n">
        <v>978832580</v>
      </c>
      <c r="J975" s="2" t="n">
        <v>138</v>
      </c>
    </row>
    <row r="976" customFormat="false" ht="27" hidden="false" customHeight="false" outlineLevel="0" collapsed="false">
      <c r="A976" s="6" t="n">
        <v>6909317914</v>
      </c>
      <c r="B976" s="3" t="str">
        <f aca="false">J976&amp;I976</f>
        <v>138978832581</v>
      </c>
      <c r="C976" s="6" t="s">
        <v>551</v>
      </c>
      <c r="D976" s="6" t="s">
        <v>1373</v>
      </c>
      <c r="E976" s="6" t="s">
        <v>67</v>
      </c>
      <c r="F976" s="6" t="s">
        <v>1239</v>
      </c>
      <c r="G976" s="3" t="s">
        <v>11</v>
      </c>
      <c r="I976" s="2" t="n">
        <v>978832581</v>
      </c>
      <c r="J976" s="2" t="n">
        <v>138</v>
      </c>
    </row>
    <row r="977" customFormat="false" ht="27" hidden="false" customHeight="false" outlineLevel="0" collapsed="false">
      <c r="A977" s="6" t="n">
        <v>6909317918</v>
      </c>
      <c r="B977" s="3" t="str">
        <f aca="false">J977&amp;I977</f>
        <v>138978832585</v>
      </c>
      <c r="C977" s="6" t="s">
        <v>698</v>
      </c>
      <c r="D977" s="6" t="s">
        <v>1374</v>
      </c>
      <c r="E977" s="6" t="s">
        <v>478</v>
      </c>
      <c r="F977" s="6" t="s">
        <v>1239</v>
      </c>
      <c r="G977" s="3" t="s">
        <v>11</v>
      </c>
      <c r="I977" s="2" t="n">
        <v>978832585</v>
      </c>
      <c r="J977" s="2" t="n">
        <v>138</v>
      </c>
    </row>
    <row r="978" customFormat="false" ht="27" hidden="false" customHeight="false" outlineLevel="0" collapsed="false">
      <c r="A978" s="6" t="n">
        <v>6909317921</v>
      </c>
      <c r="B978" s="3" t="str">
        <f aca="false">J978&amp;I978</f>
        <v>138978832588</v>
      </c>
      <c r="C978" s="6" t="s">
        <v>910</v>
      </c>
      <c r="D978" s="6" t="s">
        <v>1375</v>
      </c>
      <c r="E978" s="6" t="s">
        <v>284</v>
      </c>
      <c r="F978" s="6" t="s">
        <v>1239</v>
      </c>
      <c r="G978" s="3" t="s">
        <v>11</v>
      </c>
      <c r="I978" s="2" t="n">
        <v>978832588</v>
      </c>
      <c r="J978" s="2" t="n">
        <v>138</v>
      </c>
    </row>
    <row r="979" customFormat="false" ht="27" hidden="false" customHeight="false" outlineLevel="0" collapsed="false">
      <c r="A979" s="6" t="n">
        <v>6909317922</v>
      </c>
      <c r="B979" s="3" t="str">
        <f aca="false">J979&amp;I979</f>
        <v>138978832589</v>
      </c>
      <c r="C979" s="6" t="s">
        <v>70</v>
      </c>
      <c r="D979" s="6" t="s">
        <v>1376</v>
      </c>
      <c r="E979" s="6" t="s">
        <v>219</v>
      </c>
      <c r="F979" s="6" t="s">
        <v>1239</v>
      </c>
      <c r="G979" s="3" t="s">
        <v>11</v>
      </c>
      <c r="I979" s="2" t="n">
        <v>978832589</v>
      </c>
      <c r="J979" s="2" t="n">
        <v>138</v>
      </c>
    </row>
    <row r="980" customFormat="false" ht="27" hidden="false" customHeight="false" outlineLevel="0" collapsed="false">
      <c r="A980" s="6" t="n">
        <v>6909317923</v>
      </c>
      <c r="B980" s="3" t="str">
        <f aca="false">J980&amp;I980</f>
        <v>138978832590</v>
      </c>
      <c r="C980" s="6" t="s">
        <v>70</v>
      </c>
      <c r="D980" s="6" t="s">
        <v>1377</v>
      </c>
      <c r="E980" s="6" t="s">
        <v>40</v>
      </c>
      <c r="F980" s="6" t="s">
        <v>1239</v>
      </c>
      <c r="G980" s="3" t="s">
        <v>11</v>
      </c>
      <c r="I980" s="2" t="n">
        <v>978832590</v>
      </c>
      <c r="J980" s="2" t="n">
        <v>138</v>
      </c>
    </row>
    <row r="981" customFormat="false" ht="27" hidden="false" customHeight="false" outlineLevel="0" collapsed="false">
      <c r="A981" s="6" t="n">
        <v>6909317924</v>
      </c>
      <c r="B981" s="3" t="str">
        <f aca="false">J981&amp;I981</f>
        <v>138978832591</v>
      </c>
      <c r="C981" s="6" t="s">
        <v>220</v>
      </c>
      <c r="D981" s="6" t="s">
        <v>1378</v>
      </c>
      <c r="E981" s="6" t="s">
        <v>258</v>
      </c>
      <c r="F981" s="6" t="s">
        <v>1239</v>
      </c>
      <c r="G981" s="3" t="s">
        <v>11</v>
      </c>
      <c r="I981" s="2" t="n">
        <v>978832591</v>
      </c>
      <c r="J981" s="2" t="n">
        <v>138</v>
      </c>
    </row>
    <row r="982" customFormat="false" ht="27" hidden="false" customHeight="false" outlineLevel="0" collapsed="false">
      <c r="A982" s="6" t="n">
        <v>6909317925</v>
      </c>
      <c r="B982" s="3" t="str">
        <f aca="false">J982&amp;I982</f>
        <v>138978832592</v>
      </c>
      <c r="C982" s="6" t="s">
        <v>1310</v>
      </c>
      <c r="D982" s="6" t="s">
        <v>1109</v>
      </c>
      <c r="E982" s="6" t="s">
        <v>17</v>
      </c>
      <c r="F982" s="6" t="s">
        <v>1239</v>
      </c>
      <c r="G982" s="3" t="s">
        <v>11</v>
      </c>
      <c r="I982" s="2" t="n">
        <v>978832592</v>
      </c>
      <c r="J982" s="2" t="n">
        <v>138</v>
      </c>
    </row>
    <row r="983" customFormat="false" ht="27" hidden="false" customHeight="false" outlineLevel="0" collapsed="false">
      <c r="A983" s="6" t="n">
        <v>6909317926</v>
      </c>
      <c r="B983" s="3" t="str">
        <f aca="false">J983&amp;I983</f>
        <v>138978832593</v>
      </c>
      <c r="C983" s="6" t="s">
        <v>29</v>
      </c>
      <c r="D983" s="6" t="s">
        <v>1379</v>
      </c>
      <c r="E983" s="6" t="s">
        <v>32</v>
      </c>
      <c r="F983" s="6" t="s">
        <v>1239</v>
      </c>
      <c r="G983" s="3" t="s">
        <v>11</v>
      </c>
      <c r="I983" s="2" t="n">
        <v>978832593</v>
      </c>
      <c r="J983" s="2" t="n">
        <v>138</v>
      </c>
    </row>
    <row r="984" customFormat="false" ht="27" hidden="false" customHeight="false" outlineLevel="0" collapsed="false">
      <c r="A984" s="6" t="n">
        <v>6909317927</v>
      </c>
      <c r="B984" s="3" t="str">
        <f aca="false">J984&amp;I984</f>
        <v>138978832594</v>
      </c>
      <c r="C984" s="6" t="s">
        <v>498</v>
      </c>
      <c r="D984" s="6" t="s">
        <v>1380</v>
      </c>
      <c r="E984" s="6" t="s">
        <v>1059</v>
      </c>
      <c r="F984" s="6" t="s">
        <v>1239</v>
      </c>
      <c r="G984" s="3" t="s">
        <v>11</v>
      </c>
      <c r="I984" s="2" t="n">
        <v>978832594</v>
      </c>
      <c r="J984" s="2" t="n">
        <v>138</v>
      </c>
    </row>
    <row r="985" customFormat="false" ht="27" hidden="false" customHeight="false" outlineLevel="0" collapsed="false">
      <c r="A985" s="6" t="n">
        <v>6909317928</v>
      </c>
      <c r="B985" s="3" t="str">
        <f aca="false">J985&amp;I985</f>
        <v>138978832595</v>
      </c>
      <c r="C985" s="6" t="s">
        <v>301</v>
      </c>
      <c r="D985" s="6" t="s">
        <v>1381</v>
      </c>
      <c r="E985" s="6" t="s">
        <v>1382</v>
      </c>
      <c r="F985" s="6" t="s">
        <v>1239</v>
      </c>
      <c r="G985" s="3" t="s">
        <v>11</v>
      </c>
      <c r="I985" s="2" t="n">
        <v>978832595</v>
      </c>
      <c r="J985" s="2" t="n">
        <v>138</v>
      </c>
    </row>
    <row r="986" customFormat="false" ht="27" hidden="false" customHeight="false" outlineLevel="0" collapsed="false">
      <c r="A986" s="6" t="n">
        <v>6909317929</v>
      </c>
      <c r="B986" s="3" t="str">
        <f aca="false">J986&amp;I986</f>
        <v>138978832596</v>
      </c>
      <c r="C986" s="6" t="s">
        <v>40</v>
      </c>
      <c r="D986" s="6" t="s">
        <v>1383</v>
      </c>
      <c r="E986" s="6" t="s">
        <v>210</v>
      </c>
      <c r="F986" s="6" t="s">
        <v>1239</v>
      </c>
      <c r="G986" s="3" t="s">
        <v>11</v>
      </c>
      <c r="I986" s="2" t="n">
        <v>978832596</v>
      </c>
      <c r="J986" s="2" t="n">
        <v>138</v>
      </c>
    </row>
    <row r="987" customFormat="false" ht="27" hidden="false" customHeight="false" outlineLevel="0" collapsed="false">
      <c r="A987" s="6" t="n">
        <v>6909317930</v>
      </c>
      <c r="B987" s="3" t="str">
        <f aca="false">J987&amp;I987</f>
        <v>138978832597</v>
      </c>
      <c r="C987" s="6" t="s">
        <v>163</v>
      </c>
      <c r="D987" s="6" t="s">
        <v>1384</v>
      </c>
      <c r="E987" s="6" t="s">
        <v>1177</v>
      </c>
      <c r="F987" s="6" t="s">
        <v>1239</v>
      </c>
      <c r="G987" s="3" t="s">
        <v>11</v>
      </c>
      <c r="I987" s="2" t="n">
        <v>978832597</v>
      </c>
      <c r="J987" s="2" t="n">
        <v>138</v>
      </c>
    </row>
    <row r="988" customFormat="false" ht="27" hidden="false" customHeight="false" outlineLevel="0" collapsed="false">
      <c r="A988" s="6" t="n">
        <v>6909317931</v>
      </c>
      <c r="B988" s="3" t="str">
        <f aca="false">J988&amp;I988</f>
        <v>138978832598</v>
      </c>
      <c r="C988" s="6" t="s">
        <v>1385</v>
      </c>
      <c r="D988" s="6" t="s">
        <v>1386</v>
      </c>
      <c r="E988" s="6" t="s">
        <v>1387</v>
      </c>
      <c r="F988" s="6" t="s">
        <v>1239</v>
      </c>
      <c r="G988" s="3" t="s">
        <v>11</v>
      </c>
      <c r="I988" s="2" t="n">
        <v>978832598</v>
      </c>
      <c r="J988" s="2" t="n">
        <v>138</v>
      </c>
    </row>
    <row r="989" customFormat="false" ht="27" hidden="false" customHeight="false" outlineLevel="0" collapsed="false">
      <c r="A989" s="6" t="n">
        <v>6909317933</v>
      </c>
      <c r="B989" s="3" t="str">
        <f aca="false">J989&amp;I989</f>
        <v>138978832600</v>
      </c>
      <c r="C989" s="6" t="s">
        <v>7</v>
      </c>
      <c r="D989" s="6" t="s">
        <v>1388</v>
      </c>
      <c r="E989" s="6" t="s">
        <v>1389</v>
      </c>
      <c r="F989" s="6" t="s">
        <v>1239</v>
      </c>
      <c r="G989" s="3" t="s">
        <v>11</v>
      </c>
      <c r="I989" s="2" t="n">
        <v>978832600</v>
      </c>
      <c r="J989" s="2" t="n">
        <v>138</v>
      </c>
    </row>
    <row r="990" customFormat="false" ht="27" hidden="false" customHeight="false" outlineLevel="0" collapsed="false">
      <c r="A990" s="6" t="n">
        <v>6909317934</v>
      </c>
      <c r="B990" s="3" t="str">
        <f aca="false">J990&amp;I990</f>
        <v>138978832601</v>
      </c>
      <c r="C990" s="6" t="s">
        <v>1390</v>
      </c>
      <c r="D990" s="6" t="s">
        <v>1391</v>
      </c>
      <c r="E990" s="6" t="s">
        <v>162</v>
      </c>
      <c r="F990" s="6" t="s">
        <v>1239</v>
      </c>
      <c r="G990" s="3" t="s">
        <v>11</v>
      </c>
      <c r="I990" s="2" t="n">
        <v>978832601</v>
      </c>
      <c r="J990" s="2" t="n">
        <v>138</v>
      </c>
    </row>
    <row r="991" customFormat="false" ht="27" hidden="false" customHeight="false" outlineLevel="0" collapsed="false">
      <c r="A991" s="6" t="n">
        <v>6909317935</v>
      </c>
      <c r="B991" s="3" t="str">
        <f aca="false">J991&amp;I991</f>
        <v>138978832602</v>
      </c>
      <c r="C991" s="6" t="s">
        <v>220</v>
      </c>
      <c r="D991" s="6" t="s">
        <v>1392</v>
      </c>
      <c r="E991" s="6" t="s">
        <v>233</v>
      </c>
      <c r="F991" s="6" t="s">
        <v>1239</v>
      </c>
      <c r="G991" s="3" t="s">
        <v>11</v>
      </c>
      <c r="I991" s="2" t="n">
        <v>978832602</v>
      </c>
      <c r="J991" s="2" t="n">
        <v>138</v>
      </c>
    </row>
    <row r="992" customFormat="false" ht="27" hidden="false" customHeight="false" outlineLevel="0" collapsed="false">
      <c r="A992" s="6" t="n">
        <v>6909317936</v>
      </c>
      <c r="B992" s="3" t="str">
        <f aca="false">J992&amp;I992</f>
        <v>138978832603</v>
      </c>
      <c r="C992" s="6" t="s">
        <v>70</v>
      </c>
      <c r="D992" s="6" t="s">
        <v>1393</v>
      </c>
      <c r="E992" s="6" t="s">
        <v>214</v>
      </c>
      <c r="F992" s="6" t="s">
        <v>1239</v>
      </c>
      <c r="G992" s="3" t="s">
        <v>11</v>
      </c>
      <c r="I992" s="2" t="n">
        <v>978832603</v>
      </c>
      <c r="J992" s="2" t="n">
        <v>138</v>
      </c>
    </row>
    <row r="993" customFormat="false" ht="27" hidden="false" customHeight="false" outlineLevel="0" collapsed="false">
      <c r="A993" s="6" t="n">
        <v>7909111917</v>
      </c>
      <c r="B993" s="3" t="str">
        <f aca="false">J993&amp;I993</f>
        <v>138978832099</v>
      </c>
      <c r="C993" s="6" t="s">
        <v>371</v>
      </c>
      <c r="D993" s="6" t="s">
        <v>1394</v>
      </c>
      <c r="E993" s="6" t="s">
        <v>20</v>
      </c>
      <c r="F993" s="6" t="s">
        <v>1239</v>
      </c>
      <c r="G993" s="3" t="s">
        <v>11</v>
      </c>
      <c r="I993" s="2" t="n">
        <v>978832099</v>
      </c>
      <c r="J993" s="2" t="n">
        <v>138</v>
      </c>
    </row>
    <row r="994" customFormat="false" ht="27" hidden="false" customHeight="false" outlineLevel="0" collapsed="false">
      <c r="A994" s="6" t="n">
        <v>9227912</v>
      </c>
      <c r="B994" s="3" t="str">
        <f aca="false">J994&amp;I994</f>
        <v>138978832789</v>
      </c>
      <c r="C994" s="6" t="s">
        <v>44</v>
      </c>
      <c r="D994" s="6" t="s">
        <v>1052</v>
      </c>
      <c r="E994" s="6" t="s">
        <v>225</v>
      </c>
      <c r="F994" s="6" t="s">
        <v>1239</v>
      </c>
      <c r="G994" s="3" t="s">
        <v>11</v>
      </c>
      <c r="I994" s="2" t="n">
        <v>978832789</v>
      </c>
      <c r="J994" s="2" t="n">
        <v>138</v>
      </c>
    </row>
    <row r="995" customFormat="false" ht="27" hidden="false" customHeight="false" outlineLevel="0" collapsed="false">
      <c r="A995" s="6" t="n">
        <v>1139043655</v>
      </c>
      <c r="B995" s="3" t="str">
        <f aca="false">J995&amp;I995</f>
        <v>138978830738</v>
      </c>
      <c r="C995" s="6" t="s">
        <v>9</v>
      </c>
      <c r="D995" s="6" t="s">
        <v>1395</v>
      </c>
      <c r="E995" s="6" t="s">
        <v>1278</v>
      </c>
      <c r="F995" s="6" t="s">
        <v>1239</v>
      </c>
      <c r="G995" s="3" t="s">
        <v>11</v>
      </c>
      <c r="I995" s="2" t="n">
        <v>978830738</v>
      </c>
      <c r="J995" s="2" t="n">
        <v>138</v>
      </c>
    </row>
    <row r="996" customFormat="false" ht="27" hidden="false" customHeight="false" outlineLevel="0" collapsed="false">
      <c r="A996" s="6" t="n">
        <v>3479121751</v>
      </c>
      <c r="B996" s="3" t="str">
        <f aca="false">J996&amp;I996</f>
        <v>138978832091</v>
      </c>
      <c r="C996" s="6" t="s">
        <v>108</v>
      </c>
      <c r="D996" s="6" t="s">
        <v>1396</v>
      </c>
      <c r="E996" s="6" t="s">
        <v>1397</v>
      </c>
      <c r="F996" s="6" t="s">
        <v>1398</v>
      </c>
      <c r="G996" s="3" t="s">
        <v>11</v>
      </c>
      <c r="I996" s="2" t="n">
        <v>978832091</v>
      </c>
      <c r="J996" s="2" t="n">
        <v>138</v>
      </c>
    </row>
    <row r="997" customFormat="false" ht="27" hidden="false" customHeight="false" outlineLevel="0" collapsed="false">
      <c r="A997" s="6" t="n">
        <v>3479121778</v>
      </c>
      <c r="B997" s="3" t="str">
        <f aca="false">J997&amp;I997</f>
        <v>138978832098</v>
      </c>
      <c r="C997" s="6" t="s">
        <v>258</v>
      </c>
      <c r="D997" s="6" t="s">
        <v>1399</v>
      </c>
      <c r="E997" s="6" t="s">
        <v>126</v>
      </c>
      <c r="F997" s="6" t="s">
        <v>1398</v>
      </c>
      <c r="G997" s="3" t="s">
        <v>11</v>
      </c>
      <c r="I997" s="2" t="n">
        <v>978832098</v>
      </c>
      <c r="J997" s="2" t="n">
        <v>138</v>
      </c>
    </row>
    <row r="998" customFormat="false" ht="27" hidden="false" customHeight="false" outlineLevel="0" collapsed="false">
      <c r="A998" s="6" t="n">
        <v>4809028602</v>
      </c>
      <c r="B998" s="3" t="str">
        <f aca="false">J998&amp;I998</f>
        <v>138978830153</v>
      </c>
      <c r="C998" s="6" t="s">
        <v>578</v>
      </c>
      <c r="D998" s="6" t="s">
        <v>1400</v>
      </c>
      <c r="E998" s="6" t="s">
        <v>496</v>
      </c>
      <c r="F998" s="6" t="s">
        <v>1398</v>
      </c>
      <c r="G998" s="3" t="s">
        <v>11</v>
      </c>
      <c r="I998" s="2" t="n">
        <v>978830153</v>
      </c>
      <c r="J998" s="2" t="n">
        <v>138</v>
      </c>
    </row>
    <row r="999" customFormat="false" ht="27" hidden="false" customHeight="false" outlineLevel="0" collapsed="false">
      <c r="A999" s="6" t="n">
        <v>4809028604</v>
      </c>
      <c r="B999" s="3" t="str">
        <f aca="false">J999&amp;I999</f>
        <v>138978830155</v>
      </c>
      <c r="C999" s="6" t="s">
        <v>76</v>
      </c>
      <c r="D999" s="6" t="s">
        <v>1401</v>
      </c>
      <c r="E999" s="6" t="s">
        <v>147</v>
      </c>
      <c r="F999" s="6" t="s">
        <v>1398</v>
      </c>
      <c r="G999" s="3" t="s">
        <v>11</v>
      </c>
      <c r="I999" s="2" t="n">
        <v>978830155</v>
      </c>
      <c r="J999" s="2" t="n">
        <v>138</v>
      </c>
    </row>
    <row r="1000" customFormat="false" ht="27" hidden="false" customHeight="false" outlineLevel="0" collapsed="false">
      <c r="A1000" s="6" t="n">
        <v>4809028610</v>
      </c>
      <c r="B1000" s="3" t="str">
        <f aca="false">J1000&amp;I1000</f>
        <v>138978830161</v>
      </c>
      <c r="C1000" s="6" t="s">
        <v>169</v>
      </c>
      <c r="D1000" s="6" t="s">
        <v>1402</v>
      </c>
      <c r="E1000" s="6" t="s">
        <v>58</v>
      </c>
      <c r="F1000" s="6" t="s">
        <v>1398</v>
      </c>
      <c r="G1000" s="3" t="s">
        <v>11</v>
      </c>
      <c r="I1000" s="2" t="n">
        <v>978830161</v>
      </c>
      <c r="J1000" s="2" t="n">
        <v>138</v>
      </c>
    </row>
    <row r="1001" customFormat="false" ht="27" hidden="false" customHeight="false" outlineLevel="0" collapsed="false">
      <c r="A1001" s="6" t="n">
        <v>4809028613</v>
      </c>
      <c r="B1001" s="3" t="str">
        <f aca="false">J1001&amp;I1001</f>
        <v>138978830164</v>
      </c>
      <c r="C1001" s="6" t="s">
        <v>20</v>
      </c>
      <c r="D1001" s="6" t="s">
        <v>345</v>
      </c>
      <c r="E1001" s="6" t="s">
        <v>787</v>
      </c>
      <c r="F1001" s="6" t="s">
        <v>1398</v>
      </c>
      <c r="G1001" s="3" t="s">
        <v>11</v>
      </c>
      <c r="I1001" s="2" t="n">
        <v>978830164</v>
      </c>
      <c r="J1001" s="2" t="n">
        <v>138</v>
      </c>
    </row>
    <row r="1002" customFormat="false" ht="27" hidden="false" customHeight="false" outlineLevel="0" collapsed="false">
      <c r="A1002" s="6" t="n">
        <v>4809028623</v>
      </c>
      <c r="B1002" s="3" t="str">
        <f aca="false">J1002&amp;I1002</f>
        <v>138978830174</v>
      </c>
      <c r="C1002" s="6" t="s">
        <v>38</v>
      </c>
      <c r="D1002" s="6" t="s">
        <v>1403</v>
      </c>
      <c r="E1002" s="6" t="s">
        <v>434</v>
      </c>
      <c r="F1002" s="6" t="s">
        <v>1398</v>
      </c>
      <c r="G1002" s="3" t="s">
        <v>11</v>
      </c>
      <c r="I1002" s="2" t="n">
        <v>978830174</v>
      </c>
      <c r="J1002" s="2" t="n">
        <v>138</v>
      </c>
    </row>
    <row r="1003" customFormat="false" ht="27" hidden="false" customHeight="false" outlineLevel="0" collapsed="false">
      <c r="A1003" s="6" t="n">
        <v>4809028633</v>
      </c>
      <c r="B1003" s="3" t="str">
        <f aca="false">J1003&amp;I1003</f>
        <v>138978830184</v>
      </c>
      <c r="C1003" s="6" t="s">
        <v>1131</v>
      </c>
      <c r="D1003" s="6" t="s">
        <v>1404</v>
      </c>
      <c r="E1003" s="6" t="s">
        <v>805</v>
      </c>
      <c r="F1003" s="6" t="s">
        <v>1398</v>
      </c>
      <c r="G1003" s="3" t="s">
        <v>11</v>
      </c>
      <c r="I1003" s="2" t="n">
        <v>978830184</v>
      </c>
      <c r="J1003" s="2" t="n">
        <v>138</v>
      </c>
    </row>
    <row r="1004" customFormat="false" ht="27" hidden="false" customHeight="false" outlineLevel="0" collapsed="false">
      <c r="A1004" s="6" t="n">
        <v>4809028639</v>
      </c>
      <c r="B1004" s="3" t="str">
        <f aca="false">J1004&amp;I1004</f>
        <v>138978830190</v>
      </c>
      <c r="C1004" s="6" t="s">
        <v>59</v>
      </c>
      <c r="D1004" s="6" t="s">
        <v>1405</v>
      </c>
      <c r="E1004" s="6" t="s">
        <v>588</v>
      </c>
      <c r="F1004" s="6" t="s">
        <v>1398</v>
      </c>
      <c r="G1004" s="3" t="s">
        <v>11</v>
      </c>
      <c r="I1004" s="2" t="n">
        <v>978830190</v>
      </c>
      <c r="J1004" s="2" t="n">
        <v>138</v>
      </c>
    </row>
    <row r="1005" customFormat="false" ht="27" hidden="false" customHeight="false" outlineLevel="0" collapsed="false">
      <c r="A1005" s="6" t="n">
        <v>4809128601</v>
      </c>
      <c r="B1005" s="3" t="str">
        <f aca="false">J1005&amp;I1005</f>
        <v>138978831110</v>
      </c>
      <c r="C1005" s="6" t="s">
        <v>70</v>
      </c>
      <c r="D1005" s="6" t="s">
        <v>1406</v>
      </c>
      <c r="E1005" s="6" t="s">
        <v>530</v>
      </c>
      <c r="F1005" s="6" t="s">
        <v>1398</v>
      </c>
      <c r="G1005" s="3" t="s">
        <v>11</v>
      </c>
      <c r="I1005" s="2" t="n">
        <v>978831110</v>
      </c>
      <c r="J1005" s="2" t="n">
        <v>138</v>
      </c>
    </row>
    <row r="1006" customFormat="false" ht="27" hidden="false" customHeight="false" outlineLevel="0" collapsed="false">
      <c r="A1006" s="6" t="n">
        <v>4809128603</v>
      </c>
      <c r="B1006" s="3" t="str">
        <f aca="false">J1006&amp;I1006</f>
        <v>138978831112</v>
      </c>
      <c r="C1006" s="6" t="s">
        <v>134</v>
      </c>
      <c r="D1006" s="6" t="s">
        <v>1274</v>
      </c>
      <c r="E1006" s="6" t="s">
        <v>156</v>
      </c>
      <c r="F1006" s="6" t="s">
        <v>1398</v>
      </c>
      <c r="G1006" s="3" t="s">
        <v>11</v>
      </c>
      <c r="I1006" s="2" t="n">
        <v>978831112</v>
      </c>
      <c r="J1006" s="2" t="n">
        <v>138</v>
      </c>
    </row>
    <row r="1007" customFormat="false" ht="27" hidden="false" customHeight="false" outlineLevel="0" collapsed="false">
      <c r="A1007" s="6" t="n">
        <v>4809128604</v>
      </c>
      <c r="B1007" s="3" t="str">
        <f aca="false">J1007&amp;I1007</f>
        <v>138978831113</v>
      </c>
      <c r="C1007" s="6" t="s">
        <v>910</v>
      </c>
      <c r="D1007" s="6" t="s">
        <v>1407</v>
      </c>
      <c r="E1007" s="6" t="s">
        <v>399</v>
      </c>
      <c r="F1007" s="6" t="s">
        <v>1398</v>
      </c>
      <c r="G1007" s="3" t="s">
        <v>11</v>
      </c>
      <c r="I1007" s="2" t="n">
        <v>978831113</v>
      </c>
      <c r="J1007" s="2" t="n">
        <v>138</v>
      </c>
    </row>
    <row r="1008" customFormat="false" ht="27" hidden="false" customHeight="false" outlineLevel="0" collapsed="false">
      <c r="A1008" s="6" t="n">
        <v>4809128606</v>
      </c>
      <c r="B1008" s="3" t="str">
        <f aca="false">J1008&amp;I1008</f>
        <v>138978831115</v>
      </c>
      <c r="C1008" s="6" t="s">
        <v>171</v>
      </c>
      <c r="D1008" s="6" t="s">
        <v>1408</v>
      </c>
      <c r="E1008" s="6" t="s">
        <v>20</v>
      </c>
      <c r="F1008" s="6" t="s">
        <v>1398</v>
      </c>
      <c r="G1008" s="3" t="s">
        <v>11</v>
      </c>
      <c r="I1008" s="2" t="n">
        <v>978831115</v>
      </c>
      <c r="J1008" s="2" t="n">
        <v>138</v>
      </c>
    </row>
    <row r="1009" customFormat="false" ht="27" hidden="false" customHeight="false" outlineLevel="0" collapsed="false">
      <c r="A1009" s="6" t="n">
        <v>4809128610</v>
      </c>
      <c r="B1009" s="3" t="str">
        <f aca="false">J1009&amp;I1009</f>
        <v>138978831119</v>
      </c>
      <c r="C1009" s="6" t="s">
        <v>100</v>
      </c>
      <c r="D1009" s="6" t="s">
        <v>1409</v>
      </c>
      <c r="E1009" s="6" t="s">
        <v>182</v>
      </c>
      <c r="F1009" s="6" t="s">
        <v>1398</v>
      </c>
      <c r="G1009" s="3" t="s">
        <v>11</v>
      </c>
      <c r="I1009" s="2" t="n">
        <v>978831119</v>
      </c>
      <c r="J1009" s="2" t="n">
        <v>138</v>
      </c>
    </row>
    <row r="1010" customFormat="false" ht="27" hidden="false" customHeight="false" outlineLevel="0" collapsed="false">
      <c r="A1010" s="6" t="n">
        <v>4809128611</v>
      </c>
      <c r="B1010" s="3" t="str">
        <f aca="false">J1010&amp;I1010</f>
        <v>138978831143</v>
      </c>
      <c r="C1010" s="6" t="s">
        <v>129</v>
      </c>
      <c r="D1010" s="6" t="s">
        <v>374</v>
      </c>
      <c r="E1010" s="6" t="s">
        <v>1410</v>
      </c>
      <c r="F1010" s="6" t="s">
        <v>1398</v>
      </c>
      <c r="G1010" s="3" t="s">
        <v>11</v>
      </c>
      <c r="I1010" s="2" t="n">
        <v>978831143</v>
      </c>
      <c r="J1010" s="2" t="n">
        <v>138</v>
      </c>
    </row>
    <row r="1011" customFormat="false" ht="27" hidden="false" customHeight="false" outlineLevel="0" collapsed="false">
      <c r="A1011" s="6" t="n">
        <v>4809128612</v>
      </c>
      <c r="B1011" s="3" t="str">
        <f aca="false">J1011&amp;I1011</f>
        <v>138978831142</v>
      </c>
      <c r="C1011" s="6" t="s">
        <v>615</v>
      </c>
      <c r="D1011" s="6" t="s">
        <v>1411</v>
      </c>
      <c r="E1011" s="6" t="s">
        <v>450</v>
      </c>
      <c r="F1011" s="6" t="s">
        <v>1398</v>
      </c>
      <c r="G1011" s="3" t="s">
        <v>11</v>
      </c>
      <c r="I1011" s="2" t="n">
        <v>978831142</v>
      </c>
      <c r="J1011" s="2" t="n">
        <v>138</v>
      </c>
    </row>
    <row r="1012" customFormat="false" ht="27" hidden="false" customHeight="false" outlineLevel="0" collapsed="false">
      <c r="A1012" s="6" t="n">
        <v>4809128615</v>
      </c>
      <c r="B1012" s="3" t="str">
        <f aca="false">J1012&amp;I1012</f>
        <v>138978831139</v>
      </c>
      <c r="C1012" s="6" t="s">
        <v>29</v>
      </c>
      <c r="D1012" s="6" t="s">
        <v>1412</v>
      </c>
      <c r="E1012" s="6" t="s">
        <v>134</v>
      </c>
      <c r="F1012" s="6" t="s">
        <v>1398</v>
      </c>
      <c r="G1012" s="3" t="s">
        <v>11</v>
      </c>
      <c r="I1012" s="2" t="n">
        <v>978831139</v>
      </c>
      <c r="J1012" s="2" t="n">
        <v>138</v>
      </c>
    </row>
    <row r="1013" customFormat="false" ht="27" hidden="false" customHeight="false" outlineLevel="0" collapsed="false">
      <c r="A1013" s="6" t="n">
        <v>4809128616</v>
      </c>
      <c r="B1013" s="3" t="str">
        <f aca="false">J1013&amp;I1013</f>
        <v>138978831138</v>
      </c>
      <c r="C1013" s="6" t="s">
        <v>1413</v>
      </c>
      <c r="D1013" s="6" t="s">
        <v>1414</v>
      </c>
      <c r="E1013" s="6" t="s">
        <v>79</v>
      </c>
      <c r="F1013" s="6" t="s">
        <v>1398</v>
      </c>
      <c r="G1013" s="3" t="s">
        <v>11</v>
      </c>
      <c r="I1013" s="2" t="n">
        <v>978831138</v>
      </c>
      <c r="J1013" s="2" t="n">
        <v>138</v>
      </c>
    </row>
    <row r="1014" customFormat="false" ht="27" hidden="false" customHeight="false" outlineLevel="0" collapsed="false">
      <c r="A1014" s="6" t="n">
        <v>4809128617</v>
      </c>
      <c r="B1014" s="3" t="str">
        <f aca="false">J1014&amp;I1014</f>
        <v>138978831137</v>
      </c>
      <c r="C1014" s="6" t="s">
        <v>349</v>
      </c>
      <c r="D1014" s="6" t="s">
        <v>1415</v>
      </c>
      <c r="E1014" s="6" t="s">
        <v>1416</v>
      </c>
      <c r="F1014" s="6" t="s">
        <v>1398</v>
      </c>
      <c r="G1014" s="3" t="s">
        <v>11</v>
      </c>
      <c r="I1014" s="2" t="n">
        <v>978831137</v>
      </c>
      <c r="J1014" s="2" t="n">
        <v>138</v>
      </c>
    </row>
    <row r="1015" customFormat="false" ht="27" hidden="false" customHeight="false" outlineLevel="0" collapsed="false">
      <c r="A1015" s="6" t="n">
        <v>4809128618</v>
      </c>
      <c r="B1015" s="3" t="str">
        <f aca="false">J1015&amp;I1015</f>
        <v>138978831136</v>
      </c>
      <c r="C1015" s="6" t="s">
        <v>40</v>
      </c>
      <c r="D1015" s="6" t="s">
        <v>1417</v>
      </c>
      <c r="E1015" s="6" t="s">
        <v>29</v>
      </c>
      <c r="F1015" s="6" t="s">
        <v>1398</v>
      </c>
      <c r="G1015" s="3" t="s">
        <v>11</v>
      </c>
      <c r="I1015" s="2" t="n">
        <v>978831136</v>
      </c>
      <c r="J1015" s="2" t="n">
        <v>138</v>
      </c>
    </row>
    <row r="1016" customFormat="false" ht="27" hidden="false" customHeight="false" outlineLevel="0" collapsed="false">
      <c r="A1016" s="6" t="n">
        <v>4809128619</v>
      </c>
      <c r="B1016" s="3" t="str">
        <f aca="false">J1016&amp;I1016</f>
        <v>138978831135</v>
      </c>
      <c r="C1016" s="6" t="s">
        <v>82</v>
      </c>
      <c r="D1016" s="6" t="s">
        <v>1418</v>
      </c>
      <c r="E1016" s="6" t="s">
        <v>44</v>
      </c>
      <c r="F1016" s="6" t="s">
        <v>1398</v>
      </c>
      <c r="G1016" s="3" t="s">
        <v>11</v>
      </c>
      <c r="I1016" s="2" t="n">
        <v>978831135</v>
      </c>
      <c r="J1016" s="2" t="n">
        <v>138</v>
      </c>
    </row>
    <row r="1017" customFormat="false" ht="27" hidden="false" customHeight="false" outlineLevel="0" collapsed="false">
      <c r="A1017" s="6" t="n">
        <v>4809128621</v>
      </c>
      <c r="B1017" s="3" t="str">
        <f aca="false">J1017&amp;I1017</f>
        <v>138978831133</v>
      </c>
      <c r="C1017" s="6" t="s">
        <v>169</v>
      </c>
      <c r="D1017" s="6" t="s">
        <v>1419</v>
      </c>
      <c r="E1017" s="6" t="s">
        <v>1420</v>
      </c>
      <c r="F1017" s="6" t="s">
        <v>1398</v>
      </c>
      <c r="G1017" s="3" t="s">
        <v>11</v>
      </c>
      <c r="I1017" s="2" t="n">
        <v>978831133</v>
      </c>
      <c r="J1017" s="2" t="n">
        <v>138</v>
      </c>
    </row>
    <row r="1018" customFormat="false" ht="27" hidden="false" customHeight="false" outlineLevel="0" collapsed="false">
      <c r="A1018" s="6" t="n">
        <v>4809128623</v>
      </c>
      <c r="B1018" s="3" t="str">
        <f aca="false">J1018&amp;I1018</f>
        <v>138978831131</v>
      </c>
      <c r="C1018" s="6" t="s">
        <v>29</v>
      </c>
      <c r="D1018" s="6" t="s">
        <v>1421</v>
      </c>
      <c r="E1018" s="6" t="s">
        <v>66</v>
      </c>
      <c r="F1018" s="6" t="s">
        <v>1398</v>
      </c>
      <c r="G1018" s="3" t="s">
        <v>11</v>
      </c>
      <c r="I1018" s="2" t="n">
        <v>978831131</v>
      </c>
      <c r="J1018" s="2" t="n">
        <v>138</v>
      </c>
    </row>
    <row r="1019" customFormat="false" ht="27" hidden="false" customHeight="false" outlineLevel="0" collapsed="false">
      <c r="A1019" s="6" t="n">
        <v>4809128624</v>
      </c>
      <c r="B1019" s="3" t="str">
        <f aca="false">J1019&amp;I1019</f>
        <v>138978831130</v>
      </c>
      <c r="C1019" s="6" t="s">
        <v>24</v>
      </c>
      <c r="D1019" s="6" t="s">
        <v>722</v>
      </c>
      <c r="E1019" s="6" t="s">
        <v>371</v>
      </c>
      <c r="F1019" s="6" t="s">
        <v>1398</v>
      </c>
      <c r="G1019" s="3" t="s">
        <v>11</v>
      </c>
      <c r="I1019" s="2" t="n">
        <v>978831130</v>
      </c>
      <c r="J1019" s="2" t="n">
        <v>138</v>
      </c>
    </row>
    <row r="1020" customFormat="false" ht="27" hidden="false" customHeight="false" outlineLevel="0" collapsed="false">
      <c r="A1020" s="6" t="n">
        <v>4809128625</v>
      </c>
      <c r="B1020" s="3" t="str">
        <f aca="false">J1020&amp;I1020</f>
        <v>138978831129</v>
      </c>
      <c r="C1020" s="6" t="s">
        <v>886</v>
      </c>
      <c r="D1020" s="6" t="s">
        <v>1422</v>
      </c>
      <c r="E1020" s="6" t="s">
        <v>134</v>
      </c>
      <c r="F1020" s="6" t="s">
        <v>1398</v>
      </c>
      <c r="G1020" s="3" t="s">
        <v>11</v>
      </c>
      <c r="I1020" s="2" t="n">
        <v>978831129</v>
      </c>
      <c r="J1020" s="2" t="n">
        <v>138</v>
      </c>
    </row>
    <row r="1021" customFormat="false" ht="27" hidden="false" customHeight="false" outlineLevel="0" collapsed="false">
      <c r="A1021" s="6" t="n">
        <v>4809128631</v>
      </c>
      <c r="B1021" s="3" t="str">
        <f aca="false">J1021&amp;I1021</f>
        <v>138978831123</v>
      </c>
      <c r="C1021" s="6" t="s">
        <v>930</v>
      </c>
      <c r="D1021" s="6" t="s">
        <v>1423</v>
      </c>
      <c r="E1021" s="6" t="s">
        <v>748</v>
      </c>
      <c r="F1021" s="6" t="s">
        <v>1398</v>
      </c>
      <c r="G1021" s="3" t="s">
        <v>11</v>
      </c>
      <c r="I1021" s="2" t="n">
        <v>978831123</v>
      </c>
      <c r="J1021" s="2" t="n">
        <v>138</v>
      </c>
    </row>
    <row r="1022" customFormat="false" ht="27" hidden="false" customHeight="false" outlineLevel="0" collapsed="false">
      <c r="A1022" s="6" t="n">
        <v>4809128632</v>
      </c>
      <c r="B1022" s="3" t="str">
        <f aca="false">J1022&amp;I1022</f>
        <v>138978831122</v>
      </c>
      <c r="C1022" s="6" t="s">
        <v>1228</v>
      </c>
      <c r="D1022" s="6" t="s">
        <v>1424</v>
      </c>
      <c r="E1022" s="6" t="s">
        <v>174</v>
      </c>
      <c r="F1022" s="6" t="s">
        <v>1398</v>
      </c>
      <c r="G1022" s="3" t="s">
        <v>11</v>
      </c>
      <c r="I1022" s="2" t="n">
        <v>978831122</v>
      </c>
      <c r="J1022" s="2" t="n">
        <v>138</v>
      </c>
    </row>
    <row r="1023" customFormat="false" ht="27" hidden="false" customHeight="false" outlineLevel="0" collapsed="false">
      <c r="A1023" s="6" t="n">
        <v>4809128636</v>
      </c>
      <c r="B1023" s="3" t="str">
        <f aca="false">J1023&amp;I1023</f>
        <v>138978831147</v>
      </c>
      <c r="C1023" s="6" t="s">
        <v>59</v>
      </c>
      <c r="D1023" s="6" t="s">
        <v>1425</v>
      </c>
      <c r="E1023" s="6" t="s">
        <v>1426</v>
      </c>
      <c r="F1023" s="6" t="s">
        <v>1398</v>
      </c>
      <c r="G1023" s="3" t="s">
        <v>11</v>
      </c>
      <c r="I1023" s="2" t="n">
        <v>978831147</v>
      </c>
      <c r="J1023" s="2" t="n">
        <v>138</v>
      </c>
    </row>
    <row r="1024" customFormat="false" ht="27" hidden="false" customHeight="false" outlineLevel="0" collapsed="false">
      <c r="A1024" s="6" t="n">
        <v>4809128637</v>
      </c>
      <c r="B1024" s="3" t="str">
        <f aca="false">J1024&amp;I1024</f>
        <v>138978831146</v>
      </c>
      <c r="C1024" s="6" t="s">
        <v>29</v>
      </c>
      <c r="D1024" s="6" t="s">
        <v>1427</v>
      </c>
      <c r="E1024" s="6" t="s">
        <v>64</v>
      </c>
      <c r="F1024" s="6" t="s">
        <v>1398</v>
      </c>
      <c r="G1024" s="3" t="s">
        <v>11</v>
      </c>
      <c r="I1024" s="2" t="n">
        <v>978831146</v>
      </c>
      <c r="J1024" s="2" t="n">
        <v>138</v>
      </c>
    </row>
    <row r="1025" customFormat="false" ht="27" hidden="false" customHeight="false" outlineLevel="0" collapsed="false">
      <c r="A1025" s="6" t="n">
        <v>4809228601</v>
      </c>
      <c r="B1025" s="3" t="str">
        <f aca="false">J1025&amp;I1025</f>
        <v>138978831842</v>
      </c>
      <c r="C1025" s="6" t="s">
        <v>84</v>
      </c>
      <c r="D1025" s="6" t="s">
        <v>244</v>
      </c>
      <c r="E1025" s="6" t="s">
        <v>44</v>
      </c>
      <c r="F1025" s="6" t="s">
        <v>1398</v>
      </c>
      <c r="G1025" s="3" t="s">
        <v>11</v>
      </c>
      <c r="I1025" s="2" t="n">
        <v>978831842</v>
      </c>
      <c r="J1025" s="2" t="n">
        <v>138</v>
      </c>
    </row>
    <row r="1026" customFormat="false" ht="27" hidden="false" customHeight="false" outlineLevel="0" collapsed="false">
      <c r="A1026" s="6" t="n">
        <v>4809228602</v>
      </c>
      <c r="B1026" s="3" t="str">
        <f aca="false">J1026&amp;I1026</f>
        <v>138978831843</v>
      </c>
      <c r="C1026" s="6" t="s">
        <v>18</v>
      </c>
      <c r="D1026" s="6" t="s">
        <v>244</v>
      </c>
      <c r="E1026" s="6" t="s">
        <v>1428</v>
      </c>
      <c r="F1026" s="6" t="s">
        <v>1398</v>
      </c>
      <c r="G1026" s="3" t="s">
        <v>11</v>
      </c>
      <c r="I1026" s="2" t="n">
        <v>978831843</v>
      </c>
      <c r="J1026" s="2" t="n">
        <v>138</v>
      </c>
    </row>
    <row r="1027" customFormat="false" ht="27" hidden="false" customHeight="false" outlineLevel="0" collapsed="false">
      <c r="A1027" s="6" t="n">
        <v>4809228603</v>
      </c>
      <c r="B1027" s="3" t="str">
        <f aca="false">J1027&amp;I1027</f>
        <v>138978831844</v>
      </c>
      <c r="C1027" s="6" t="s">
        <v>70</v>
      </c>
      <c r="D1027" s="6" t="s">
        <v>1429</v>
      </c>
      <c r="E1027" s="6" t="s">
        <v>1430</v>
      </c>
      <c r="F1027" s="6" t="s">
        <v>1398</v>
      </c>
      <c r="G1027" s="3" t="s">
        <v>11</v>
      </c>
      <c r="I1027" s="2" t="n">
        <v>978831844</v>
      </c>
      <c r="J1027" s="2" t="n">
        <v>138</v>
      </c>
    </row>
    <row r="1028" customFormat="false" ht="27" hidden="false" customHeight="false" outlineLevel="0" collapsed="false">
      <c r="A1028" s="6" t="n">
        <v>4809228604</v>
      </c>
      <c r="B1028" s="3" t="str">
        <f aca="false">J1028&amp;I1028</f>
        <v>138978831845</v>
      </c>
      <c r="C1028" s="6" t="s">
        <v>29</v>
      </c>
      <c r="D1028" s="6" t="s">
        <v>1347</v>
      </c>
      <c r="E1028" s="6" t="s">
        <v>9</v>
      </c>
      <c r="F1028" s="6" t="s">
        <v>1398</v>
      </c>
      <c r="G1028" s="3" t="s">
        <v>11</v>
      </c>
      <c r="I1028" s="2" t="n">
        <v>978831845</v>
      </c>
      <c r="J1028" s="2" t="n">
        <v>138</v>
      </c>
    </row>
    <row r="1029" customFormat="false" ht="27" hidden="false" customHeight="false" outlineLevel="0" collapsed="false">
      <c r="A1029" s="6" t="n">
        <v>4809228605</v>
      </c>
      <c r="B1029" s="3" t="str">
        <f aca="false">J1029&amp;I1029</f>
        <v>138978831846</v>
      </c>
      <c r="C1029" s="6" t="s">
        <v>131</v>
      </c>
      <c r="D1029" s="6" t="s">
        <v>1431</v>
      </c>
      <c r="E1029" s="6" t="s">
        <v>1055</v>
      </c>
      <c r="F1029" s="6" t="s">
        <v>1398</v>
      </c>
      <c r="G1029" s="3" t="s">
        <v>11</v>
      </c>
      <c r="I1029" s="2" t="n">
        <v>978831846</v>
      </c>
      <c r="J1029" s="2" t="n">
        <v>138</v>
      </c>
    </row>
    <row r="1030" customFormat="false" ht="27" hidden="false" customHeight="false" outlineLevel="0" collapsed="false">
      <c r="A1030" s="6" t="n">
        <v>4809228606</v>
      </c>
      <c r="B1030" s="3" t="str">
        <f aca="false">J1030&amp;I1030</f>
        <v>138978831847</v>
      </c>
      <c r="C1030" s="6" t="s">
        <v>225</v>
      </c>
      <c r="D1030" s="6" t="s">
        <v>1432</v>
      </c>
      <c r="E1030" s="6" t="s">
        <v>45</v>
      </c>
      <c r="F1030" s="6" t="s">
        <v>1398</v>
      </c>
      <c r="G1030" s="3" t="s">
        <v>11</v>
      </c>
      <c r="I1030" s="2" t="n">
        <v>978831847</v>
      </c>
      <c r="J1030" s="2" t="n">
        <v>138</v>
      </c>
    </row>
    <row r="1031" customFormat="false" ht="27" hidden="false" customHeight="false" outlineLevel="0" collapsed="false">
      <c r="A1031" s="6" t="n">
        <v>4809228607</v>
      </c>
      <c r="B1031" s="3" t="str">
        <f aca="false">J1031&amp;I1031</f>
        <v>138978831848</v>
      </c>
      <c r="C1031" s="6" t="s">
        <v>340</v>
      </c>
      <c r="D1031" s="6" t="s">
        <v>1433</v>
      </c>
      <c r="E1031" s="6" t="s">
        <v>40</v>
      </c>
      <c r="F1031" s="6" t="s">
        <v>1398</v>
      </c>
      <c r="G1031" s="3" t="s">
        <v>11</v>
      </c>
      <c r="I1031" s="2" t="n">
        <v>978831848</v>
      </c>
      <c r="J1031" s="2" t="n">
        <v>138</v>
      </c>
    </row>
    <row r="1032" customFormat="false" ht="27" hidden="false" customHeight="false" outlineLevel="0" collapsed="false">
      <c r="A1032" s="6" t="n">
        <v>4809228608</v>
      </c>
      <c r="B1032" s="3" t="str">
        <f aca="false">J1032&amp;I1032</f>
        <v>138978831849</v>
      </c>
      <c r="C1032" s="6" t="s">
        <v>1434</v>
      </c>
      <c r="D1032" s="6" t="s">
        <v>1435</v>
      </c>
      <c r="E1032" s="6" t="s">
        <v>30</v>
      </c>
      <c r="F1032" s="6" t="s">
        <v>1398</v>
      </c>
      <c r="G1032" s="3" t="s">
        <v>11</v>
      </c>
      <c r="I1032" s="2" t="n">
        <v>978831849</v>
      </c>
      <c r="J1032" s="2" t="n">
        <v>138</v>
      </c>
    </row>
    <row r="1033" customFormat="false" ht="27" hidden="false" customHeight="false" outlineLevel="0" collapsed="false">
      <c r="A1033" s="6" t="n">
        <v>4809228609</v>
      </c>
      <c r="B1033" s="3" t="str">
        <f aca="false">J1033&amp;I1033</f>
        <v>138978831850</v>
      </c>
      <c r="C1033" s="6" t="s">
        <v>79</v>
      </c>
      <c r="D1033" s="6" t="s">
        <v>345</v>
      </c>
      <c r="E1033" s="6" t="s">
        <v>886</v>
      </c>
      <c r="F1033" s="6" t="s">
        <v>1398</v>
      </c>
      <c r="G1033" s="3" t="s">
        <v>11</v>
      </c>
      <c r="I1033" s="2" t="n">
        <v>978831850</v>
      </c>
      <c r="J1033" s="2" t="n">
        <v>138</v>
      </c>
    </row>
    <row r="1034" customFormat="false" ht="27" hidden="false" customHeight="false" outlineLevel="0" collapsed="false">
      <c r="A1034" s="6" t="n">
        <v>4809228610</v>
      </c>
      <c r="B1034" s="3" t="str">
        <f aca="false">J1034&amp;I1034</f>
        <v>138978831851</v>
      </c>
      <c r="C1034" s="6" t="s">
        <v>1031</v>
      </c>
      <c r="D1034" s="6" t="s">
        <v>1436</v>
      </c>
      <c r="E1034" s="6" t="s">
        <v>886</v>
      </c>
      <c r="F1034" s="6" t="s">
        <v>1398</v>
      </c>
      <c r="G1034" s="3" t="s">
        <v>11</v>
      </c>
      <c r="I1034" s="2" t="n">
        <v>978831851</v>
      </c>
      <c r="J1034" s="2" t="n">
        <v>138</v>
      </c>
    </row>
    <row r="1035" customFormat="false" ht="27" hidden="false" customHeight="false" outlineLevel="0" collapsed="false">
      <c r="A1035" s="6" t="n">
        <v>4809228611</v>
      </c>
      <c r="B1035" s="3" t="str">
        <f aca="false">J1035&amp;I1035</f>
        <v>138978831852</v>
      </c>
      <c r="C1035" s="6" t="s">
        <v>1310</v>
      </c>
      <c r="D1035" s="6" t="s">
        <v>1437</v>
      </c>
      <c r="E1035" s="6" t="s">
        <v>1438</v>
      </c>
      <c r="F1035" s="6" t="s">
        <v>1398</v>
      </c>
      <c r="G1035" s="3" t="s">
        <v>11</v>
      </c>
      <c r="I1035" s="2" t="n">
        <v>978831852</v>
      </c>
      <c r="J1035" s="2" t="n">
        <v>138</v>
      </c>
    </row>
    <row r="1036" customFormat="false" ht="27" hidden="false" customHeight="false" outlineLevel="0" collapsed="false">
      <c r="A1036" s="6" t="n">
        <v>4809228612</v>
      </c>
      <c r="B1036" s="3" t="str">
        <f aca="false">J1036&amp;I1036</f>
        <v>138978831853</v>
      </c>
      <c r="C1036" s="6" t="s">
        <v>597</v>
      </c>
      <c r="D1036" s="6" t="s">
        <v>1439</v>
      </c>
      <c r="E1036" s="6" t="s">
        <v>29</v>
      </c>
      <c r="F1036" s="6" t="s">
        <v>1398</v>
      </c>
      <c r="G1036" s="3" t="s">
        <v>11</v>
      </c>
      <c r="I1036" s="2" t="n">
        <v>978831853</v>
      </c>
      <c r="J1036" s="2" t="n">
        <v>138</v>
      </c>
    </row>
    <row r="1037" customFormat="false" ht="27" hidden="false" customHeight="false" outlineLevel="0" collapsed="false">
      <c r="A1037" s="6" t="n">
        <v>4809228613</v>
      </c>
      <c r="B1037" s="3" t="str">
        <f aca="false">J1037&amp;I1037</f>
        <v>138978831854</v>
      </c>
      <c r="C1037" s="6" t="s">
        <v>467</v>
      </c>
      <c r="D1037" s="6" t="s">
        <v>1440</v>
      </c>
      <c r="E1037" s="6" t="s">
        <v>97</v>
      </c>
      <c r="F1037" s="6" t="s">
        <v>1398</v>
      </c>
      <c r="G1037" s="3" t="s">
        <v>11</v>
      </c>
      <c r="I1037" s="2" t="n">
        <v>978831854</v>
      </c>
      <c r="J1037" s="2" t="n">
        <v>138</v>
      </c>
    </row>
    <row r="1038" customFormat="false" ht="27" hidden="false" customHeight="false" outlineLevel="0" collapsed="false">
      <c r="A1038" s="6" t="n">
        <v>4809228614</v>
      </c>
      <c r="B1038" s="3" t="str">
        <f aca="false">J1038&amp;I1038</f>
        <v>138978831855</v>
      </c>
      <c r="C1038" s="6" t="s">
        <v>131</v>
      </c>
      <c r="D1038" s="6" t="s">
        <v>1441</v>
      </c>
      <c r="E1038" s="6" t="s">
        <v>195</v>
      </c>
      <c r="F1038" s="6" t="s">
        <v>1398</v>
      </c>
      <c r="G1038" s="3" t="s">
        <v>11</v>
      </c>
      <c r="I1038" s="2" t="n">
        <v>978831855</v>
      </c>
      <c r="J1038" s="2" t="n">
        <v>138</v>
      </c>
    </row>
    <row r="1039" customFormat="false" ht="27" hidden="false" customHeight="false" outlineLevel="0" collapsed="false">
      <c r="A1039" s="6" t="n">
        <v>4809228615</v>
      </c>
      <c r="B1039" s="3" t="str">
        <f aca="false">J1039&amp;I1039</f>
        <v>138978831856</v>
      </c>
      <c r="C1039" s="6" t="s">
        <v>108</v>
      </c>
      <c r="D1039" s="6" t="s">
        <v>1442</v>
      </c>
      <c r="E1039" s="6" t="s">
        <v>800</v>
      </c>
      <c r="F1039" s="6" t="s">
        <v>1398</v>
      </c>
      <c r="G1039" s="3" t="s">
        <v>11</v>
      </c>
      <c r="I1039" s="2" t="n">
        <v>978831856</v>
      </c>
      <c r="J1039" s="2" t="n">
        <v>138</v>
      </c>
    </row>
    <row r="1040" customFormat="false" ht="27" hidden="false" customHeight="false" outlineLevel="0" collapsed="false">
      <c r="A1040" s="6" t="n">
        <v>4809228616</v>
      </c>
      <c r="B1040" s="3" t="str">
        <f aca="false">J1040&amp;I1040</f>
        <v>138978831857</v>
      </c>
      <c r="C1040" s="6" t="s">
        <v>7</v>
      </c>
      <c r="D1040" s="6" t="s">
        <v>1443</v>
      </c>
      <c r="E1040" s="6" t="s">
        <v>14</v>
      </c>
      <c r="F1040" s="6" t="s">
        <v>1398</v>
      </c>
      <c r="G1040" s="3" t="s">
        <v>11</v>
      </c>
      <c r="I1040" s="2" t="n">
        <v>978831857</v>
      </c>
      <c r="J1040" s="2" t="n">
        <v>138</v>
      </c>
    </row>
    <row r="1041" customFormat="false" ht="27" hidden="false" customHeight="false" outlineLevel="0" collapsed="false">
      <c r="A1041" s="6" t="n">
        <v>4809228617</v>
      </c>
      <c r="B1041" s="3" t="str">
        <f aca="false">J1041&amp;I1041</f>
        <v>138978831858</v>
      </c>
      <c r="C1041" s="6" t="s">
        <v>74</v>
      </c>
      <c r="D1041" s="6" t="s">
        <v>585</v>
      </c>
      <c r="E1041" s="6" t="s">
        <v>349</v>
      </c>
      <c r="F1041" s="6" t="s">
        <v>1398</v>
      </c>
      <c r="G1041" s="3" t="s">
        <v>11</v>
      </c>
      <c r="I1041" s="2" t="n">
        <v>978831858</v>
      </c>
      <c r="J1041" s="2" t="n">
        <v>138</v>
      </c>
    </row>
    <row r="1042" customFormat="false" ht="27" hidden="false" customHeight="false" outlineLevel="0" collapsed="false">
      <c r="A1042" s="6" t="n">
        <v>4809228618</v>
      </c>
      <c r="B1042" s="3" t="str">
        <f aca="false">J1042&amp;I1042</f>
        <v>138978831859</v>
      </c>
      <c r="C1042" s="6" t="s">
        <v>29</v>
      </c>
      <c r="D1042" s="6" t="s">
        <v>1022</v>
      </c>
      <c r="E1042" s="6" t="s">
        <v>14</v>
      </c>
      <c r="F1042" s="6" t="s">
        <v>1398</v>
      </c>
      <c r="G1042" s="3" t="s">
        <v>11</v>
      </c>
      <c r="I1042" s="2" t="n">
        <v>978831859</v>
      </c>
      <c r="J1042" s="2" t="n">
        <v>138</v>
      </c>
    </row>
    <row r="1043" customFormat="false" ht="27" hidden="false" customHeight="false" outlineLevel="0" collapsed="false">
      <c r="A1043" s="6" t="n">
        <v>4809228620</v>
      </c>
      <c r="B1043" s="3" t="str">
        <f aca="false">J1043&amp;I1043</f>
        <v>138978831861</v>
      </c>
      <c r="C1043" s="6" t="s">
        <v>58</v>
      </c>
      <c r="D1043" s="6" t="s">
        <v>1444</v>
      </c>
      <c r="E1043" s="6" t="s">
        <v>14</v>
      </c>
      <c r="F1043" s="6" t="s">
        <v>1398</v>
      </c>
      <c r="G1043" s="3" t="s">
        <v>11</v>
      </c>
      <c r="I1043" s="2" t="n">
        <v>978831861</v>
      </c>
      <c r="J1043" s="2" t="n">
        <v>138</v>
      </c>
    </row>
    <row r="1044" customFormat="false" ht="27" hidden="false" customHeight="false" outlineLevel="0" collapsed="false">
      <c r="A1044" s="6" t="n">
        <v>4809228621</v>
      </c>
      <c r="B1044" s="3" t="str">
        <f aca="false">J1044&amp;I1044</f>
        <v>138978831862</v>
      </c>
      <c r="C1044" s="6" t="s">
        <v>40</v>
      </c>
      <c r="D1044" s="6" t="s">
        <v>1445</v>
      </c>
      <c r="E1044" s="6" t="s">
        <v>652</v>
      </c>
      <c r="F1044" s="6" t="s">
        <v>1398</v>
      </c>
      <c r="G1044" s="3" t="s">
        <v>11</v>
      </c>
      <c r="I1044" s="2" t="n">
        <v>978831862</v>
      </c>
      <c r="J1044" s="2" t="n">
        <v>138</v>
      </c>
    </row>
    <row r="1045" customFormat="false" ht="27" hidden="false" customHeight="false" outlineLevel="0" collapsed="false">
      <c r="A1045" s="6" t="n">
        <v>4809228622</v>
      </c>
      <c r="B1045" s="3" t="str">
        <f aca="false">J1045&amp;I1045</f>
        <v>138978831863</v>
      </c>
      <c r="C1045" s="6" t="s">
        <v>76</v>
      </c>
      <c r="D1045" s="6" t="s">
        <v>1446</v>
      </c>
      <c r="E1045" s="6" t="s">
        <v>26</v>
      </c>
      <c r="F1045" s="6" t="s">
        <v>1398</v>
      </c>
      <c r="G1045" s="3" t="s">
        <v>11</v>
      </c>
      <c r="I1045" s="2" t="n">
        <v>978831863</v>
      </c>
      <c r="J1045" s="2" t="n">
        <v>138</v>
      </c>
    </row>
    <row r="1046" customFormat="false" ht="27" hidden="false" customHeight="false" outlineLevel="0" collapsed="false">
      <c r="A1046" s="6" t="n">
        <v>4809228623</v>
      </c>
      <c r="B1046" s="3" t="str">
        <f aca="false">J1046&amp;I1046</f>
        <v>138978831864</v>
      </c>
      <c r="C1046" s="6" t="s">
        <v>79</v>
      </c>
      <c r="D1046" s="6" t="s">
        <v>358</v>
      </c>
      <c r="E1046" s="6" t="s">
        <v>947</v>
      </c>
      <c r="F1046" s="6" t="s">
        <v>1398</v>
      </c>
      <c r="G1046" s="3" t="s">
        <v>11</v>
      </c>
      <c r="I1046" s="2" t="n">
        <v>978831864</v>
      </c>
      <c r="J1046" s="2" t="n">
        <v>138</v>
      </c>
    </row>
    <row r="1047" customFormat="false" ht="27" hidden="false" customHeight="false" outlineLevel="0" collapsed="false">
      <c r="A1047" s="6" t="n">
        <v>4809228624</v>
      </c>
      <c r="B1047" s="3" t="str">
        <f aca="false">J1047&amp;I1047</f>
        <v>138978831865</v>
      </c>
      <c r="C1047" s="6" t="s">
        <v>70</v>
      </c>
      <c r="D1047" s="6" t="s">
        <v>1447</v>
      </c>
      <c r="E1047" s="6" t="s">
        <v>391</v>
      </c>
      <c r="F1047" s="6" t="s">
        <v>1398</v>
      </c>
      <c r="G1047" s="3" t="s">
        <v>11</v>
      </c>
      <c r="I1047" s="2" t="n">
        <v>978831865</v>
      </c>
      <c r="J1047" s="2" t="n">
        <v>138</v>
      </c>
    </row>
    <row r="1048" customFormat="false" ht="27" hidden="false" customHeight="false" outlineLevel="0" collapsed="false">
      <c r="A1048" s="6" t="n">
        <v>4809228625</v>
      </c>
      <c r="B1048" s="3" t="str">
        <f aca="false">J1048&amp;I1048</f>
        <v>138978831866</v>
      </c>
      <c r="C1048" s="6" t="s">
        <v>20</v>
      </c>
      <c r="D1048" s="6" t="s">
        <v>1448</v>
      </c>
      <c r="E1048" s="6" t="s">
        <v>1449</v>
      </c>
      <c r="F1048" s="6" t="s">
        <v>1398</v>
      </c>
      <c r="G1048" s="3" t="s">
        <v>11</v>
      </c>
      <c r="I1048" s="2" t="n">
        <v>978831866</v>
      </c>
      <c r="J1048" s="2" t="n">
        <v>138</v>
      </c>
    </row>
    <row r="1049" customFormat="false" ht="27" hidden="false" customHeight="false" outlineLevel="0" collapsed="false">
      <c r="A1049" s="6" t="n">
        <v>4809228626</v>
      </c>
      <c r="B1049" s="3" t="str">
        <f aca="false">J1049&amp;I1049</f>
        <v>138978831867</v>
      </c>
      <c r="C1049" s="6" t="s">
        <v>1450</v>
      </c>
      <c r="D1049" s="6" t="s">
        <v>1451</v>
      </c>
      <c r="E1049" s="6" t="s">
        <v>45</v>
      </c>
      <c r="F1049" s="6" t="s">
        <v>1398</v>
      </c>
      <c r="G1049" s="3" t="s">
        <v>11</v>
      </c>
      <c r="I1049" s="2" t="n">
        <v>978831867</v>
      </c>
      <c r="J1049" s="2" t="n">
        <v>138</v>
      </c>
    </row>
    <row r="1050" customFormat="false" ht="27" hidden="false" customHeight="false" outlineLevel="0" collapsed="false">
      <c r="A1050" s="6" t="n">
        <v>4809228627</v>
      </c>
      <c r="B1050" s="3" t="str">
        <f aca="false">J1050&amp;I1050</f>
        <v>138978831868</v>
      </c>
      <c r="C1050" s="6" t="s">
        <v>459</v>
      </c>
      <c r="D1050" s="6" t="s">
        <v>1452</v>
      </c>
      <c r="E1050" s="6" t="s">
        <v>720</v>
      </c>
      <c r="F1050" s="6" t="s">
        <v>1398</v>
      </c>
      <c r="G1050" s="3" t="s">
        <v>11</v>
      </c>
      <c r="I1050" s="2" t="n">
        <v>978831868</v>
      </c>
      <c r="J1050" s="2" t="n">
        <v>138</v>
      </c>
    </row>
    <row r="1051" customFormat="false" ht="27" hidden="false" customHeight="false" outlineLevel="0" collapsed="false">
      <c r="A1051" s="6" t="n">
        <v>4809228628</v>
      </c>
      <c r="B1051" s="3" t="str">
        <f aca="false">J1051&amp;I1051</f>
        <v>138978831869</v>
      </c>
      <c r="C1051" s="6" t="s">
        <v>318</v>
      </c>
      <c r="D1051" s="6" t="s">
        <v>1453</v>
      </c>
      <c r="E1051" s="6" t="s">
        <v>1454</v>
      </c>
      <c r="F1051" s="6" t="s">
        <v>1398</v>
      </c>
      <c r="G1051" s="3" t="s">
        <v>11</v>
      </c>
      <c r="I1051" s="2" t="n">
        <v>978831869</v>
      </c>
      <c r="J1051" s="2" t="n">
        <v>138</v>
      </c>
    </row>
    <row r="1052" customFormat="false" ht="27" hidden="false" customHeight="false" outlineLevel="0" collapsed="false">
      <c r="A1052" s="6" t="n">
        <v>4809228629</v>
      </c>
      <c r="B1052" s="3" t="str">
        <f aca="false">J1052&amp;I1052</f>
        <v>138978831870</v>
      </c>
      <c r="C1052" s="6" t="s">
        <v>1037</v>
      </c>
      <c r="D1052" s="6" t="s">
        <v>1455</v>
      </c>
      <c r="E1052" s="6" t="s">
        <v>138</v>
      </c>
      <c r="F1052" s="6" t="s">
        <v>1398</v>
      </c>
      <c r="G1052" s="3" t="s">
        <v>11</v>
      </c>
      <c r="I1052" s="2" t="n">
        <v>978831870</v>
      </c>
      <c r="J1052" s="2" t="n">
        <v>138</v>
      </c>
    </row>
    <row r="1053" customFormat="false" ht="27" hidden="false" customHeight="false" outlineLevel="0" collapsed="false">
      <c r="A1053" s="6" t="n">
        <v>4809228630</v>
      </c>
      <c r="B1053" s="3" t="str">
        <f aca="false">J1053&amp;I1053</f>
        <v>138978831871</v>
      </c>
      <c r="C1053" s="6" t="s">
        <v>193</v>
      </c>
      <c r="D1053" s="6" t="s">
        <v>1456</v>
      </c>
      <c r="E1053" s="6" t="s">
        <v>74</v>
      </c>
      <c r="F1053" s="6" t="s">
        <v>1398</v>
      </c>
      <c r="G1053" s="3" t="s">
        <v>11</v>
      </c>
      <c r="I1053" s="2" t="n">
        <v>978831871</v>
      </c>
      <c r="J1053" s="2" t="n">
        <v>138</v>
      </c>
    </row>
    <row r="1054" customFormat="false" ht="27" hidden="false" customHeight="false" outlineLevel="0" collapsed="false">
      <c r="A1054" s="6" t="n">
        <v>4809228631</v>
      </c>
      <c r="B1054" s="3" t="str">
        <f aca="false">J1054&amp;I1054</f>
        <v>138978831872</v>
      </c>
      <c r="C1054" s="6" t="s">
        <v>59</v>
      </c>
      <c r="D1054" s="6" t="s">
        <v>1423</v>
      </c>
      <c r="E1054" s="6" t="s">
        <v>464</v>
      </c>
      <c r="F1054" s="6" t="s">
        <v>1398</v>
      </c>
      <c r="G1054" s="3" t="s">
        <v>11</v>
      </c>
      <c r="I1054" s="2" t="n">
        <v>978831872</v>
      </c>
      <c r="J1054" s="2" t="n">
        <v>138</v>
      </c>
    </row>
    <row r="1055" customFormat="false" ht="27" hidden="false" customHeight="false" outlineLevel="0" collapsed="false">
      <c r="A1055" s="6" t="n">
        <v>4809228632</v>
      </c>
      <c r="B1055" s="3" t="str">
        <f aca="false">J1055&amp;I1055</f>
        <v>138978831873</v>
      </c>
      <c r="C1055" s="6" t="s">
        <v>188</v>
      </c>
      <c r="D1055" s="6" t="s">
        <v>1457</v>
      </c>
      <c r="E1055" s="6" t="s">
        <v>645</v>
      </c>
      <c r="F1055" s="6" t="s">
        <v>1398</v>
      </c>
      <c r="G1055" s="3" t="s">
        <v>11</v>
      </c>
      <c r="I1055" s="2" t="n">
        <v>978831873</v>
      </c>
      <c r="J1055" s="2" t="n">
        <v>138</v>
      </c>
    </row>
    <row r="1056" customFormat="false" ht="27" hidden="false" customHeight="false" outlineLevel="0" collapsed="false">
      <c r="A1056" s="6" t="n">
        <v>4809228633</v>
      </c>
      <c r="B1056" s="3" t="str">
        <f aca="false">J1056&amp;I1056</f>
        <v>138978831874</v>
      </c>
      <c r="C1056" s="6" t="s">
        <v>320</v>
      </c>
      <c r="D1056" s="6" t="s">
        <v>1458</v>
      </c>
      <c r="E1056" s="6" t="s">
        <v>849</v>
      </c>
      <c r="F1056" s="6" t="s">
        <v>1398</v>
      </c>
      <c r="G1056" s="3" t="s">
        <v>11</v>
      </c>
      <c r="I1056" s="2" t="n">
        <v>978831874</v>
      </c>
      <c r="J1056" s="2" t="n">
        <v>138</v>
      </c>
    </row>
    <row r="1057" customFormat="false" ht="27" hidden="false" customHeight="false" outlineLevel="0" collapsed="false">
      <c r="A1057" s="6" t="n">
        <v>4809228634</v>
      </c>
      <c r="B1057" s="3" t="str">
        <f aca="false">J1057&amp;I1057</f>
        <v>138978831875</v>
      </c>
      <c r="C1057" s="6" t="s">
        <v>29</v>
      </c>
      <c r="D1057" s="6" t="s">
        <v>1459</v>
      </c>
      <c r="E1057" s="6" t="s">
        <v>1460</v>
      </c>
      <c r="F1057" s="6" t="s">
        <v>1398</v>
      </c>
      <c r="G1057" s="3" t="s">
        <v>11</v>
      </c>
      <c r="I1057" s="2" t="n">
        <v>978831875</v>
      </c>
      <c r="J1057" s="2" t="n">
        <v>138</v>
      </c>
    </row>
    <row r="1058" customFormat="false" ht="27" hidden="false" customHeight="false" outlineLevel="0" collapsed="false">
      <c r="A1058" s="6" t="n">
        <v>4809228635</v>
      </c>
      <c r="B1058" s="3" t="str">
        <f aca="false">J1058&amp;I1058</f>
        <v>138978831876</v>
      </c>
      <c r="C1058" s="6" t="s">
        <v>78</v>
      </c>
      <c r="D1058" s="6" t="s">
        <v>1461</v>
      </c>
      <c r="E1058" s="6" t="s">
        <v>1462</v>
      </c>
      <c r="F1058" s="6" t="s">
        <v>1398</v>
      </c>
      <c r="G1058" s="3" t="s">
        <v>11</v>
      </c>
      <c r="I1058" s="2" t="n">
        <v>978831876</v>
      </c>
      <c r="J1058" s="2" t="n">
        <v>138</v>
      </c>
    </row>
    <row r="1059" customFormat="false" ht="27" hidden="false" customHeight="false" outlineLevel="0" collapsed="false">
      <c r="A1059" s="6" t="n">
        <v>4809228636</v>
      </c>
      <c r="B1059" s="3" t="str">
        <f aca="false">J1059&amp;I1059</f>
        <v>138978831877</v>
      </c>
      <c r="C1059" s="6" t="s">
        <v>24</v>
      </c>
      <c r="D1059" s="6" t="s">
        <v>1463</v>
      </c>
      <c r="E1059" s="6" t="s">
        <v>1464</v>
      </c>
      <c r="F1059" s="6" t="s">
        <v>1398</v>
      </c>
      <c r="G1059" s="3" t="s">
        <v>11</v>
      </c>
      <c r="I1059" s="2" t="n">
        <v>978831877</v>
      </c>
      <c r="J1059" s="2" t="n">
        <v>138</v>
      </c>
    </row>
    <row r="1060" customFormat="false" ht="27" hidden="false" customHeight="false" outlineLevel="0" collapsed="false">
      <c r="A1060" s="6" t="n">
        <v>4809328601</v>
      </c>
      <c r="B1060" s="3" t="str">
        <f aca="false">J1060&amp;I1060</f>
        <v>138978832297</v>
      </c>
      <c r="C1060" s="6" t="s">
        <v>29</v>
      </c>
      <c r="D1060" s="6" t="s">
        <v>1465</v>
      </c>
      <c r="E1060" s="6" t="s">
        <v>1466</v>
      </c>
      <c r="F1060" s="6" t="s">
        <v>1398</v>
      </c>
      <c r="G1060" s="3" t="s">
        <v>11</v>
      </c>
      <c r="I1060" s="2" t="n">
        <v>978832297</v>
      </c>
      <c r="J1060" s="2" t="n">
        <v>138</v>
      </c>
    </row>
    <row r="1061" customFormat="false" ht="27" hidden="false" customHeight="false" outlineLevel="0" collapsed="false">
      <c r="A1061" s="6" t="n">
        <v>4809328602</v>
      </c>
      <c r="B1061" s="3" t="str">
        <f aca="false">J1061&amp;I1061</f>
        <v>138978832298</v>
      </c>
      <c r="C1061" s="6" t="s">
        <v>1467</v>
      </c>
      <c r="D1061" s="6" t="s">
        <v>1468</v>
      </c>
      <c r="E1061" s="6" t="s">
        <v>1469</v>
      </c>
      <c r="F1061" s="6" t="s">
        <v>1398</v>
      </c>
      <c r="G1061" s="3" t="s">
        <v>11</v>
      </c>
      <c r="I1061" s="2" t="n">
        <v>978832298</v>
      </c>
      <c r="J1061" s="2" t="n">
        <v>138</v>
      </c>
    </row>
    <row r="1062" customFormat="false" ht="27" hidden="false" customHeight="false" outlineLevel="0" collapsed="false">
      <c r="A1062" s="6" t="n">
        <v>4809328603</v>
      </c>
      <c r="B1062" s="3" t="str">
        <f aca="false">J1062&amp;I1062</f>
        <v>138978832299</v>
      </c>
      <c r="C1062" s="6" t="s">
        <v>143</v>
      </c>
      <c r="D1062" s="6" t="s">
        <v>1470</v>
      </c>
      <c r="E1062" s="6" t="s">
        <v>1471</v>
      </c>
      <c r="F1062" s="6" t="s">
        <v>1398</v>
      </c>
      <c r="G1062" s="3" t="s">
        <v>11</v>
      </c>
      <c r="I1062" s="2" t="n">
        <v>978832299</v>
      </c>
      <c r="J1062" s="2" t="n">
        <v>138</v>
      </c>
    </row>
    <row r="1063" customFormat="false" ht="27" hidden="false" customHeight="false" outlineLevel="0" collapsed="false">
      <c r="A1063" s="6" t="n">
        <v>4809328604</v>
      </c>
      <c r="B1063" s="3" t="str">
        <f aca="false">J1063&amp;I1063</f>
        <v>138978832300</v>
      </c>
      <c r="C1063" s="6" t="s">
        <v>106</v>
      </c>
      <c r="D1063" s="6" t="s">
        <v>1472</v>
      </c>
      <c r="E1063" s="6" t="s">
        <v>131</v>
      </c>
      <c r="F1063" s="6" t="s">
        <v>1398</v>
      </c>
      <c r="G1063" s="3" t="s">
        <v>11</v>
      </c>
      <c r="I1063" s="2" t="n">
        <v>978832300</v>
      </c>
      <c r="J1063" s="2" t="n">
        <v>138</v>
      </c>
    </row>
    <row r="1064" customFormat="false" ht="27" hidden="false" customHeight="false" outlineLevel="0" collapsed="false">
      <c r="A1064" s="6" t="n">
        <v>4809328605</v>
      </c>
      <c r="B1064" s="3" t="str">
        <f aca="false">J1064&amp;I1064</f>
        <v>138978832301</v>
      </c>
      <c r="C1064" s="6" t="s">
        <v>79</v>
      </c>
      <c r="D1064" s="6" t="s">
        <v>1473</v>
      </c>
      <c r="E1064" s="6" t="s">
        <v>256</v>
      </c>
      <c r="F1064" s="6" t="s">
        <v>1398</v>
      </c>
      <c r="G1064" s="3" t="s">
        <v>11</v>
      </c>
      <c r="I1064" s="2" t="n">
        <v>978832301</v>
      </c>
      <c r="J1064" s="2" t="n">
        <v>138</v>
      </c>
    </row>
    <row r="1065" customFormat="false" ht="27" hidden="false" customHeight="false" outlineLevel="0" collapsed="false">
      <c r="A1065" s="6" t="n">
        <v>4809328606</v>
      </c>
      <c r="B1065" s="3" t="str">
        <f aca="false">J1065&amp;I1065</f>
        <v>138978832302</v>
      </c>
      <c r="C1065" s="6" t="s">
        <v>1310</v>
      </c>
      <c r="D1065" s="6" t="s">
        <v>799</v>
      </c>
      <c r="E1065" s="6" t="s">
        <v>26</v>
      </c>
      <c r="F1065" s="6" t="s">
        <v>1398</v>
      </c>
      <c r="G1065" s="3" t="s">
        <v>11</v>
      </c>
      <c r="I1065" s="2" t="n">
        <v>978832302</v>
      </c>
      <c r="J1065" s="2" t="n">
        <v>138</v>
      </c>
    </row>
    <row r="1066" customFormat="false" ht="27" hidden="false" customHeight="false" outlineLevel="0" collapsed="false">
      <c r="A1066" s="6" t="n">
        <v>4809328607</v>
      </c>
      <c r="B1066" s="3" t="str">
        <f aca="false">J1066&amp;I1066</f>
        <v>138978832303</v>
      </c>
      <c r="C1066" s="6" t="s">
        <v>44</v>
      </c>
      <c r="D1066" s="6" t="s">
        <v>288</v>
      </c>
      <c r="E1066" s="6" t="s">
        <v>30</v>
      </c>
      <c r="F1066" s="6" t="s">
        <v>1398</v>
      </c>
      <c r="G1066" s="3" t="s">
        <v>11</v>
      </c>
      <c r="I1066" s="2" t="n">
        <v>978832303</v>
      </c>
      <c r="J1066" s="2" t="n">
        <v>138</v>
      </c>
    </row>
    <row r="1067" customFormat="false" ht="27" hidden="false" customHeight="false" outlineLevel="0" collapsed="false">
      <c r="A1067" s="6" t="n">
        <v>4809328608</v>
      </c>
      <c r="B1067" s="3" t="str">
        <f aca="false">J1067&amp;I1067</f>
        <v>138978832304</v>
      </c>
      <c r="C1067" s="6" t="s">
        <v>1450</v>
      </c>
      <c r="D1067" s="6" t="s">
        <v>1474</v>
      </c>
      <c r="E1067" s="6" t="s">
        <v>496</v>
      </c>
      <c r="F1067" s="6" t="s">
        <v>1398</v>
      </c>
      <c r="G1067" s="3" t="s">
        <v>11</v>
      </c>
      <c r="I1067" s="2" t="n">
        <v>978832304</v>
      </c>
      <c r="J1067" s="2" t="n">
        <v>138</v>
      </c>
    </row>
    <row r="1068" customFormat="false" ht="27" hidden="false" customHeight="false" outlineLevel="0" collapsed="false">
      <c r="A1068" s="6" t="n">
        <v>4809328609</v>
      </c>
      <c r="B1068" s="3" t="str">
        <f aca="false">J1068&amp;I1068</f>
        <v>138978832305</v>
      </c>
      <c r="C1068" s="6" t="s">
        <v>20</v>
      </c>
      <c r="D1068" s="6" t="s">
        <v>1475</v>
      </c>
      <c r="E1068" s="6" t="s">
        <v>902</v>
      </c>
      <c r="F1068" s="6" t="s">
        <v>1398</v>
      </c>
      <c r="G1068" s="3" t="s">
        <v>11</v>
      </c>
      <c r="I1068" s="2" t="n">
        <v>978832305</v>
      </c>
      <c r="J1068" s="2" t="n">
        <v>138</v>
      </c>
    </row>
    <row r="1069" customFormat="false" ht="27" hidden="false" customHeight="false" outlineLevel="0" collapsed="false">
      <c r="A1069" s="6" t="n">
        <v>4809328610</v>
      </c>
      <c r="B1069" s="3" t="str">
        <f aca="false">J1069&amp;I1069</f>
        <v>138978832306</v>
      </c>
      <c r="C1069" s="6" t="s">
        <v>365</v>
      </c>
      <c r="D1069" s="6" t="s">
        <v>1476</v>
      </c>
      <c r="E1069" s="6" t="s">
        <v>1477</v>
      </c>
      <c r="F1069" s="6" t="s">
        <v>1398</v>
      </c>
      <c r="G1069" s="3" t="s">
        <v>11</v>
      </c>
      <c r="I1069" s="2" t="n">
        <v>978832306</v>
      </c>
      <c r="J1069" s="2" t="n">
        <v>138</v>
      </c>
    </row>
    <row r="1070" customFormat="false" ht="27" hidden="false" customHeight="false" outlineLevel="0" collapsed="false">
      <c r="A1070" s="6" t="n">
        <v>4809328611</v>
      </c>
      <c r="B1070" s="3" t="str">
        <f aca="false">J1070&amp;I1070</f>
        <v>138978832307</v>
      </c>
      <c r="C1070" s="6" t="s">
        <v>287</v>
      </c>
      <c r="D1070" s="6" t="s">
        <v>1478</v>
      </c>
      <c r="E1070" s="6" t="s">
        <v>29</v>
      </c>
      <c r="F1070" s="6" t="s">
        <v>1398</v>
      </c>
      <c r="G1070" s="3" t="s">
        <v>11</v>
      </c>
      <c r="I1070" s="2" t="n">
        <v>978832307</v>
      </c>
      <c r="J1070" s="2" t="n">
        <v>138</v>
      </c>
    </row>
    <row r="1071" customFormat="false" ht="27" hidden="false" customHeight="false" outlineLevel="0" collapsed="false">
      <c r="A1071" s="6" t="n">
        <v>4809328612</v>
      </c>
      <c r="B1071" s="3" t="str">
        <f aca="false">J1071&amp;I1071</f>
        <v>138978832308</v>
      </c>
      <c r="C1071" s="6" t="s">
        <v>1242</v>
      </c>
      <c r="D1071" s="6" t="s">
        <v>1479</v>
      </c>
      <c r="E1071" s="6" t="s">
        <v>162</v>
      </c>
      <c r="F1071" s="6" t="s">
        <v>1398</v>
      </c>
      <c r="G1071" s="3" t="s">
        <v>11</v>
      </c>
      <c r="I1071" s="2" t="n">
        <v>978832308</v>
      </c>
      <c r="J1071" s="2" t="n">
        <v>138</v>
      </c>
    </row>
    <row r="1072" customFormat="false" ht="27" hidden="false" customHeight="false" outlineLevel="0" collapsed="false">
      <c r="A1072" s="6" t="n">
        <v>4809328614</v>
      </c>
      <c r="B1072" s="3" t="str">
        <f aca="false">J1072&amp;I1072</f>
        <v>138978832310</v>
      </c>
      <c r="C1072" s="6" t="s">
        <v>1480</v>
      </c>
      <c r="D1072" s="6" t="s">
        <v>1481</v>
      </c>
      <c r="E1072" s="6" t="s">
        <v>359</v>
      </c>
      <c r="F1072" s="6" t="s">
        <v>1398</v>
      </c>
      <c r="G1072" s="3" t="s">
        <v>11</v>
      </c>
      <c r="I1072" s="2" t="n">
        <v>978832310</v>
      </c>
      <c r="J1072" s="2" t="n">
        <v>138</v>
      </c>
    </row>
    <row r="1073" customFormat="false" ht="27" hidden="false" customHeight="false" outlineLevel="0" collapsed="false">
      <c r="A1073" s="6" t="n">
        <v>4809328616</v>
      </c>
      <c r="B1073" s="3" t="str">
        <f aca="false">J1073&amp;I1073</f>
        <v>138978832312</v>
      </c>
      <c r="C1073" s="6" t="s">
        <v>108</v>
      </c>
      <c r="D1073" s="6" t="s">
        <v>1482</v>
      </c>
      <c r="E1073" s="6" t="s">
        <v>29</v>
      </c>
      <c r="F1073" s="6" t="s">
        <v>1398</v>
      </c>
      <c r="G1073" s="3" t="s">
        <v>11</v>
      </c>
      <c r="I1073" s="2" t="n">
        <v>978832312</v>
      </c>
      <c r="J1073" s="2" t="n">
        <v>138</v>
      </c>
    </row>
    <row r="1074" customFormat="false" ht="27" hidden="false" customHeight="false" outlineLevel="0" collapsed="false">
      <c r="A1074" s="6" t="n">
        <v>4809328617</v>
      </c>
      <c r="B1074" s="3" t="str">
        <f aca="false">J1074&amp;I1074</f>
        <v>138978832313</v>
      </c>
      <c r="C1074" s="6" t="s">
        <v>471</v>
      </c>
      <c r="D1074" s="6" t="s">
        <v>1483</v>
      </c>
      <c r="E1074" s="6" t="s">
        <v>720</v>
      </c>
      <c r="F1074" s="6" t="s">
        <v>1398</v>
      </c>
      <c r="G1074" s="3" t="s">
        <v>11</v>
      </c>
      <c r="I1074" s="2" t="n">
        <v>978832313</v>
      </c>
      <c r="J1074" s="2" t="n">
        <v>138</v>
      </c>
    </row>
    <row r="1075" customFormat="false" ht="27" hidden="false" customHeight="false" outlineLevel="0" collapsed="false">
      <c r="A1075" s="6" t="n">
        <v>4809328618</v>
      </c>
      <c r="B1075" s="3" t="str">
        <f aca="false">J1075&amp;I1075</f>
        <v>138978832314</v>
      </c>
      <c r="C1075" s="6" t="s">
        <v>38</v>
      </c>
      <c r="D1075" s="6" t="s">
        <v>1484</v>
      </c>
      <c r="E1075" s="6" t="s">
        <v>981</v>
      </c>
      <c r="F1075" s="6" t="s">
        <v>1398</v>
      </c>
      <c r="G1075" s="3" t="s">
        <v>11</v>
      </c>
      <c r="I1075" s="2" t="n">
        <v>978832314</v>
      </c>
      <c r="J1075" s="2" t="n">
        <v>138</v>
      </c>
    </row>
    <row r="1076" customFormat="false" ht="27" hidden="false" customHeight="false" outlineLevel="0" collapsed="false">
      <c r="A1076" s="6" t="n">
        <v>4809328619</v>
      </c>
      <c r="B1076" s="3" t="str">
        <f aca="false">J1076&amp;I1076</f>
        <v>138978832315</v>
      </c>
      <c r="C1076" s="6" t="s">
        <v>78</v>
      </c>
      <c r="D1076" s="6" t="s">
        <v>1485</v>
      </c>
      <c r="E1076" s="6" t="s">
        <v>134</v>
      </c>
      <c r="F1076" s="6" t="s">
        <v>1398</v>
      </c>
      <c r="G1076" s="3" t="s">
        <v>11</v>
      </c>
      <c r="I1076" s="2" t="n">
        <v>978832315</v>
      </c>
      <c r="J1076" s="2" t="n">
        <v>138</v>
      </c>
    </row>
    <row r="1077" customFormat="false" ht="27" hidden="false" customHeight="false" outlineLevel="0" collapsed="false">
      <c r="A1077" s="6" t="n">
        <v>4809328620</v>
      </c>
      <c r="B1077" s="3" t="str">
        <f aca="false">J1077&amp;I1077</f>
        <v>138978832316</v>
      </c>
      <c r="C1077" s="6" t="s">
        <v>414</v>
      </c>
      <c r="D1077" s="6" t="s">
        <v>1486</v>
      </c>
      <c r="E1077" s="6" t="s">
        <v>359</v>
      </c>
      <c r="F1077" s="6" t="s">
        <v>1398</v>
      </c>
      <c r="G1077" s="3" t="s">
        <v>11</v>
      </c>
      <c r="I1077" s="2" t="n">
        <v>978832316</v>
      </c>
      <c r="J1077" s="2" t="n">
        <v>138</v>
      </c>
    </row>
    <row r="1078" customFormat="false" ht="27" hidden="false" customHeight="false" outlineLevel="0" collapsed="false">
      <c r="A1078" s="6" t="n">
        <v>4809328624</v>
      </c>
      <c r="B1078" s="3" t="str">
        <f aca="false">J1078&amp;I1078</f>
        <v>138978832320</v>
      </c>
      <c r="C1078" s="6" t="s">
        <v>29</v>
      </c>
      <c r="D1078" s="6" t="s">
        <v>1487</v>
      </c>
      <c r="E1078" s="6" t="s">
        <v>44</v>
      </c>
      <c r="F1078" s="6" t="s">
        <v>1398</v>
      </c>
      <c r="G1078" s="3" t="s">
        <v>11</v>
      </c>
      <c r="I1078" s="2" t="n">
        <v>978832320</v>
      </c>
      <c r="J1078" s="2" t="n">
        <v>138</v>
      </c>
    </row>
    <row r="1079" customFormat="false" ht="27" hidden="false" customHeight="false" outlineLevel="0" collapsed="false">
      <c r="A1079" s="6" t="n">
        <v>4809328625</v>
      </c>
      <c r="B1079" s="3" t="str">
        <f aca="false">J1079&amp;I1079</f>
        <v>138978832321</v>
      </c>
      <c r="C1079" s="6" t="s">
        <v>412</v>
      </c>
      <c r="D1079" s="6" t="s">
        <v>1444</v>
      </c>
      <c r="E1079" s="6" t="s">
        <v>34</v>
      </c>
      <c r="F1079" s="6" t="s">
        <v>1398</v>
      </c>
      <c r="G1079" s="3" t="s">
        <v>11</v>
      </c>
      <c r="I1079" s="2" t="n">
        <v>978832321</v>
      </c>
      <c r="J1079" s="2" t="n">
        <v>138</v>
      </c>
    </row>
    <row r="1080" customFormat="false" ht="27" hidden="false" customHeight="false" outlineLevel="0" collapsed="false">
      <c r="A1080" s="6" t="n">
        <v>4809328626</v>
      </c>
      <c r="B1080" s="3" t="str">
        <f aca="false">J1080&amp;I1080</f>
        <v>138978832322</v>
      </c>
      <c r="C1080" s="6" t="s">
        <v>79</v>
      </c>
      <c r="D1080" s="6" t="s">
        <v>1488</v>
      </c>
      <c r="E1080" s="6" t="s">
        <v>857</v>
      </c>
      <c r="F1080" s="6" t="s">
        <v>1398</v>
      </c>
      <c r="G1080" s="3" t="s">
        <v>11</v>
      </c>
      <c r="I1080" s="2" t="n">
        <v>978832322</v>
      </c>
      <c r="J1080" s="2" t="n">
        <v>138</v>
      </c>
    </row>
    <row r="1081" customFormat="false" ht="27" hidden="false" customHeight="false" outlineLevel="0" collapsed="false">
      <c r="A1081" s="6" t="n">
        <v>4809328627</v>
      </c>
      <c r="B1081" s="3" t="str">
        <f aca="false">J1081&amp;I1081</f>
        <v>138978832323</v>
      </c>
      <c r="C1081" s="6" t="s">
        <v>1489</v>
      </c>
      <c r="D1081" s="6" t="s">
        <v>1490</v>
      </c>
      <c r="E1081" s="6" t="s">
        <v>1491</v>
      </c>
      <c r="F1081" s="6" t="s">
        <v>1398</v>
      </c>
      <c r="G1081" s="3" t="s">
        <v>11</v>
      </c>
      <c r="I1081" s="2" t="n">
        <v>978832323</v>
      </c>
      <c r="J1081" s="2" t="n">
        <v>138</v>
      </c>
    </row>
    <row r="1082" customFormat="false" ht="27" hidden="false" customHeight="false" outlineLevel="0" collapsed="false">
      <c r="A1082" s="6" t="n">
        <v>4809328628</v>
      </c>
      <c r="B1082" s="3" t="str">
        <f aca="false">J1082&amp;I1082</f>
        <v>138978832324</v>
      </c>
      <c r="C1082" s="6" t="s">
        <v>95</v>
      </c>
      <c r="D1082" s="6" t="s">
        <v>1492</v>
      </c>
      <c r="E1082" s="6" t="s">
        <v>58</v>
      </c>
      <c r="F1082" s="6" t="s">
        <v>1398</v>
      </c>
      <c r="G1082" s="3" t="s">
        <v>11</v>
      </c>
      <c r="I1082" s="2" t="n">
        <v>978832324</v>
      </c>
      <c r="J1082" s="2" t="n">
        <v>138</v>
      </c>
    </row>
    <row r="1083" customFormat="false" ht="27" hidden="false" customHeight="false" outlineLevel="0" collapsed="false">
      <c r="A1083" s="6" t="n">
        <v>4809328629</v>
      </c>
      <c r="B1083" s="3" t="str">
        <f aca="false">J1083&amp;I1083</f>
        <v>138978832325</v>
      </c>
      <c r="C1083" s="6" t="s">
        <v>249</v>
      </c>
      <c r="D1083" s="6" t="s">
        <v>1493</v>
      </c>
      <c r="E1083" s="6" t="s">
        <v>1494</v>
      </c>
      <c r="F1083" s="6" t="s">
        <v>1398</v>
      </c>
      <c r="G1083" s="3" t="s">
        <v>11</v>
      </c>
      <c r="I1083" s="2" t="n">
        <v>978832325</v>
      </c>
      <c r="J1083" s="2" t="n">
        <v>138</v>
      </c>
    </row>
    <row r="1084" customFormat="false" ht="27" hidden="false" customHeight="false" outlineLevel="0" collapsed="false">
      <c r="A1084" s="6" t="n">
        <v>4809328630</v>
      </c>
      <c r="B1084" s="3" t="str">
        <f aca="false">J1084&amp;I1084</f>
        <v>138978832326</v>
      </c>
      <c r="C1084" s="6" t="s">
        <v>70</v>
      </c>
      <c r="D1084" s="6" t="s">
        <v>1495</v>
      </c>
      <c r="E1084" s="6" t="s">
        <v>40</v>
      </c>
      <c r="F1084" s="6" t="s">
        <v>1398</v>
      </c>
      <c r="G1084" s="3" t="s">
        <v>11</v>
      </c>
      <c r="I1084" s="2" t="n">
        <v>978832326</v>
      </c>
      <c r="J1084" s="2" t="n">
        <v>138</v>
      </c>
    </row>
    <row r="1085" customFormat="false" ht="27" hidden="false" customHeight="false" outlineLevel="0" collapsed="false">
      <c r="A1085" s="6" t="n">
        <v>4809328631</v>
      </c>
      <c r="B1085" s="3" t="str">
        <f aca="false">J1085&amp;I1085</f>
        <v>138978832327</v>
      </c>
      <c r="C1085" s="6" t="s">
        <v>414</v>
      </c>
      <c r="D1085" s="6" t="s">
        <v>117</v>
      </c>
      <c r="E1085" s="6" t="s">
        <v>412</v>
      </c>
      <c r="F1085" s="6" t="s">
        <v>1398</v>
      </c>
      <c r="G1085" s="3" t="s">
        <v>11</v>
      </c>
      <c r="I1085" s="2" t="n">
        <v>978832327</v>
      </c>
      <c r="J1085" s="2" t="n">
        <v>138</v>
      </c>
    </row>
    <row r="1086" customFormat="false" ht="27" hidden="false" customHeight="false" outlineLevel="0" collapsed="false">
      <c r="A1086" s="6" t="n">
        <v>4809328632</v>
      </c>
      <c r="B1086" s="3" t="str">
        <f aca="false">J1086&amp;I1086</f>
        <v>138978832328</v>
      </c>
      <c r="C1086" s="6" t="s">
        <v>79</v>
      </c>
      <c r="D1086" s="6" t="s">
        <v>1496</v>
      </c>
      <c r="E1086" s="6" t="s">
        <v>29</v>
      </c>
      <c r="F1086" s="6" t="s">
        <v>1398</v>
      </c>
      <c r="G1086" s="3" t="s">
        <v>11</v>
      </c>
      <c r="I1086" s="2" t="n">
        <v>978832328</v>
      </c>
      <c r="J1086" s="2" t="n">
        <v>138</v>
      </c>
    </row>
    <row r="1087" customFormat="false" ht="27" hidden="false" customHeight="false" outlineLevel="0" collapsed="false">
      <c r="A1087" s="6" t="n">
        <v>4809328633</v>
      </c>
      <c r="B1087" s="3" t="str">
        <f aca="false">J1087&amp;I1087</f>
        <v>138978832329</v>
      </c>
      <c r="C1087" s="6" t="s">
        <v>169</v>
      </c>
      <c r="D1087" s="6" t="s">
        <v>1497</v>
      </c>
      <c r="E1087" s="6" t="s">
        <v>757</v>
      </c>
      <c r="F1087" s="6" t="s">
        <v>1398</v>
      </c>
      <c r="G1087" s="3" t="s">
        <v>11</v>
      </c>
      <c r="I1087" s="2" t="n">
        <v>978832329</v>
      </c>
      <c r="J1087" s="2" t="n">
        <v>138</v>
      </c>
    </row>
    <row r="1088" customFormat="false" ht="27" hidden="false" customHeight="false" outlineLevel="0" collapsed="false">
      <c r="A1088" s="6" t="n">
        <v>4809328634</v>
      </c>
      <c r="B1088" s="3" t="str">
        <f aca="false">J1088&amp;I1088</f>
        <v>138978832330</v>
      </c>
      <c r="C1088" s="6" t="s">
        <v>327</v>
      </c>
      <c r="D1088" s="6" t="s">
        <v>1498</v>
      </c>
      <c r="E1088" s="6" t="s">
        <v>1499</v>
      </c>
      <c r="F1088" s="6" t="s">
        <v>1398</v>
      </c>
      <c r="G1088" s="3" t="s">
        <v>11</v>
      </c>
      <c r="I1088" s="2" t="n">
        <v>978832330</v>
      </c>
      <c r="J1088" s="2" t="n">
        <v>138</v>
      </c>
    </row>
    <row r="1089" customFormat="false" ht="27" hidden="false" customHeight="false" outlineLevel="0" collapsed="false">
      <c r="A1089" s="6" t="n">
        <v>4809328635</v>
      </c>
      <c r="B1089" s="3" t="str">
        <f aca="false">J1089&amp;I1089</f>
        <v>138978832331</v>
      </c>
      <c r="C1089" s="6" t="s">
        <v>233</v>
      </c>
      <c r="D1089" s="6" t="s">
        <v>1500</v>
      </c>
      <c r="E1089" s="6" t="s">
        <v>1501</v>
      </c>
      <c r="F1089" s="6" t="s">
        <v>1398</v>
      </c>
      <c r="G1089" s="3" t="s">
        <v>11</v>
      </c>
      <c r="I1089" s="2" t="n">
        <v>978832331</v>
      </c>
      <c r="J1089" s="2" t="n">
        <v>138</v>
      </c>
    </row>
    <row r="1090" customFormat="false" ht="27" hidden="false" customHeight="false" outlineLevel="0" collapsed="false">
      <c r="A1090" s="6" t="n">
        <v>4809328636</v>
      </c>
      <c r="B1090" s="3" t="str">
        <f aca="false">J1090&amp;I1090</f>
        <v>138978832332</v>
      </c>
      <c r="C1090" s="6" t="s">
        <v>1502</v>
      </c>
      <c r="D1090" s="6" t="s">
        <v>1503</v>
      </c>
      <c r="E1090" s="6" t="s">
        <v>371</v>
      </c>
      <c r="F1090" s="6" t="s">
        <v>1398</v>
      </c>
      <c r="G1090" s="3" t="s">
        <v>11</v>
      </c>
      <c r="I1090" s="2" t="n">
        <v>978832332</v>
      </c>
      <c r="J1090" s="2" t="n">
        <v>138</v>
      </c>
    </row>
    <row r="1091" customFormat="false" ht="27" hidden="false" customHeight="false" outlineLevel="0" collapsed="false">
      <c r="A1091" s="6" t="n">
        <v>4809328637</v>
      </c>
      <c r="B1091" s="3" t="str">
        <f aca="false">J1091&amp;I1091</f>
        <v>138978832333</v>
      </c>
      <c r="C1091" s="6" t="s">
        <v>79</v>
      </c>
      <c r="D1091" s="6" t="s">
        <v>1504</v>
      </c>
      <c r="E1091" s="6" t="s">
        <v>1505</v>
      </c>
      <c r="F1091" s="6" t="s">
        <v>1398</v>
      </c>
      <c r="G1091" s="3" t="s">
        <v>11</v>
      </c>
      <c r="I1091" s="2" t="n">
        <v>978832333</v>
      </c>
      <c r="J1091" s="2" t="n">
        <v>138</v>
      </c>
    </row>
    <row r="1092" customFormat="false" ht="27" hidden="false" customHeight="false" outlineLevel="0" collapsed="false">
      <c r="A1092" s="6" t="n">
        <v>4809328638</v>
      </c>
      <c r="B1092" s="3" t="str">
        <f aca="false">J1092&amp;I1092</f>
        <v>138978832334</v>
      </c>
      <c r="C1092" s="6" t="s">
        <v>70</v>
      </c>
      <c r="D1092" s="6" t="s">
        <v>1506</v>
      </c>
      <c r="E1092" s="6" t="s">
        <v>241</v>
      </c>
      <c r="F1092" s="6" t="s">
        <v>1398</v>
      </c>
      <c r="G1092" s="3" t="s">
        <v>11</v>
      </c>
      <c r="I1092" s="2" t="n">
        <v>978832334</v>
      </c>
      <c r="J1092" s="2" t="n">
        <v>138</v>
      </c>
    </row>
    <row r="1093" customFormat="false" ht="27" hidden="false" customHeight="false" outlineLevel="0" collapsed="false">
      <c r="A1093" s="6" t="n">
        <v>4809328639</v>
      </c>
      <c r="B1093" s="3" t="str">
        <f aca="false">J1093&amp;I1093</f>
        <v>138978832335</v>
      </c>
      <c r="C1093" s="6" t="s">
        <v>113</v>
      </c>
      <c r="D1093" s="6" t="s">
        <v>1507</v>
      </c>
      <c r="E1093" s="6" t="s">
        <v>30</v>
      </c>
      <c r="F1093" s="6" t="s">
        <v>1398</v>
      </c>
      <c r="G1093" s="3" t="s">
        <v>11</v>
      </c>
      <c r="I1093" s="2" t="n">
        <v>978832335</v>
      </c>
      <c r="J1093" s="2" t="n">
        <v>138</v>
      </c>
    </row>
    <row r="1094" customFormat="false" ht="27" hidden="false" customHeight="false" outlineLevel="0" collapsed="false">
      <c r="A1094" s="6" t="n">
        <v>4809328640</v>
      </c>
      <c r="B1094" s="3" t="str">
        <f aca="false">J1094&amp;I1094</f>
        <v>138978832336</v>
      </c>
      <c r="C1094" s="6" t="s">
        <v>40</v>
      </c>
      <c r="D1094" s="6" t="s">
        <v>1080</v>
      </c>
      <c r="E1094" s="6" t="s">
        <v>524</v>
      </c>
      <c r="F1094" s="6" t="s">
        <v>1398</v>
      </c>
      <c r="G1094" s="3" t="s">
        <v>11</v>
      </c>
      <c r="I1094" s="2" t="n">
        <v>978832336</v>
      </c>
      <c r="J1094" s="2" t="n">
        <v>138</v>
      </c>
    </row>
    <row r="1095" customFormat="false" ht="27" hidden="false" customHeight="false" outlineLevel="0" collapsed="false">
      <c r="A1095" s="6" t="n">
        <v>4809328641</v>
      </c>
      <c r="B1095" s="3" t="str">
        <f aca="false">J1095&amp;I1095</f>
        <v>138978832337</v>
      </c>
      <c r="C1095" s="6" t="s">
        <v>89</v>
      </c>
      <c r="D1095" s="6" t="s">
        <v>1508</v>
      </c>
      <c r="E1095" s="6" t="s">
        <v>167</v>
      </c>
      <c r="F1095" s="6" t="s">
        <v>1398</v>
      </c>
      <c r="G1095" s="3" t="s">
        <v>11</v>
      </c>
      <c r="I1095" s="2" t="n">
        <v>978832337</v>
      </c>
      <c r="J1095" s="2" t="n">
        <v>138</v>
      </c>
    </row>
    <row r="1096" customFormat="false" ht="27" hidden="false" customHeight="false" outlineLevel="0" collapsed="false">
      <c r="A1096" s="6" t="n">
        <v>4809328642</v>
      </c>
      <c r="B1096" s="3" t="str">
        <f aca="false">J1096&amp;I1096</f>
        <v>138978832338</v>
      </c>
      <c r="C1096" s="6" t="s">
        <v>287</v>
      </c>
      <c r="D1096" s="6" t="s">
        <v>1509</v>
      </c>
      <c r="E1096" s="6" t="s">
        <v>1510</v>
      </c>
      <c r="F1096" s="6" t="s">
        <v>1398</v>
      </c>
      <c r="G1096" s="3" t="s">
        <v>11</v>
      </c>
      <c r="I1096" s="2" t="n">
        <v>978832338</v>
      </c>
      <c r="J1096" s="2" t="n">
        <v>138</v>
      </c>
    </row>
    <row r="1097" customFormat="false" ht="27" hidden="false" customHeight="false" outlineLevel="0" collapsed="false">
      <c r="A1097" s="6" t="n">
        <v>6909018611</v>
      </c>
      <c r="B1097" s="3" t="str">
        <f aca="false">J1097&amp;I1097</f>
        <v>138978830445</v>
      </c>
      <c r="C1097" s="6" t="s">
        <v>95</v>
      </c>
      <c r="D1097" s="6" t="s">
        <v>1511</v>
      </c>
      <c r="E1097" s="6" t="s">
        <v>1512</v>
      </c>
      <c r="F1097" s="6" t="s">
        <v>1398</v>
      </c>
      <c r="G1097" s="3" t="s">
        <v>11</v>
      </c>
      <c r="I1097" s="2" t="n">
        <v>978830445</v>
      </c>
      <c r="J1097" s="2" t="n">
        <v>138</v>
      </c>
    </row>
    <row r="1098" customFormat="false" ht="27" hidden="false" customHeight="false" outlineLevel="0" collapsed="false">
      <c r="A1098" s="6" t="n">
        <v>6909018612</v>
      </c>
      <c r="B1098" s="3" t="str">
        <f aca="false">J1098&amp;I1098</f>
        <v>138978830446</v>
      </c>
      <c r="C1098" s="6" t="s">
        <v>34</v>
      </c>
      <c r="D1098" s="6" t="s">
        <v>1513</v>
      </c>
      <c r="E1098" s="6" t="s">
        <v>849</v>
      </c>
      <c r="F1098" s="6" t="s">
        <v>1398</v>
      </c>
      <c r="G1098" s="3" t="s">
        <v>11</v>
      </c>
      <c r="I1098" s="2" t="n">
        <v>978830446</v>
      </c>
      <c r="J1098" s="2" t="n">
        <v>138</v>
      </c>
    </row>
    <row r="1099" customFormat="false" ht="27" hidden="false" customHeight="false" outlineLevel="0" collapsed="false">
      <c r="A1099" s="6" t="n">
        <v>6909118606</v>
      </c>
      <c r="B1099" s="3" t="str">
        <f aca="false">J1099&amp;I1099</f>
        <v>138978830891</v>
      </c>
      <c r="C1099" s="6" t="s">
        <v>441</v>
      </c>
      <c r="D1099" s="6" t="s">
        <v>777</v>
      </c>
      <c r="E1099" s="6" t="s">
        <v>501</v>
      </c>
      <c r="F1099" s="6" t="s">
        <v>1398</v>
      </c>
      <c r="G1099" s="3" t="s">
        <v>11</v>
      </c>
      <c r="I1099" s="2" t="n">
        <v>978830891</v>
      </c>
      <c r="J1099" s="2" t="n">
        <v>138</v>
      </c>
    </row>
    <row r="1100" customFormat="false" ht="27" hidden="false" customHeight="false" outlineLevel="0" collapsed="false">
      <c r="A1100" s="6" t="n">
        <v>6909118608</v>
      </c>
      <c r="B1100" s="3" t="str">
        <f aca="false">J1100&amp;I1100</f>
        <v>138978830889</v>
      </c>
      <c r="C1100" s="6" t="s">
        <v>441</v>
      </c>
      <c r="D1100" s="6" t="s">
        <v>1514</v>
      </c>
      <c r="E1100" s="6" t="s">
        <v>1515</v>
      </c>
      <c r="F1100" s="6" t="s">
        <v>1398</v>
      </c>
      <c r="G1100" s="3" t="s">
        <v>11</v>
      </c>
      <c r="I1100" s="2" t="n">
        <v>978830889</v>
      </c>
      <c r="J1100" s="2" t="n">
        <v>138</v>
      </c>
    </row>
    <row r="1101" customFormat="false" ht="27" hidden="false" customHeight="false" outlineLevel="0" collapsed="false">
      <c r="A1101" s="6" t="n">
        <v>6909118609</v>
      </c>
      <c r="B1101" s="3" t="str">
        <f aca="false">J1101&amp;I1101</f>
        <v>138978830865</v>
      </c>
      <c r="C1101" s="6" t="s">
        <v>974</v>
      </c>
      <c r="D1101" s="6" t="s">
        <v>1516</v>
      </c>
      <c r="E1101" s="6" t="s">
        <v>340</v>
      </c>
      <c r="F1101" s="6" t="s">
        <v>1398</v>
      </c>
      <c r="G1101" s="3" t="s">
        <v>11</v>
      </c>
      <c r="I1101" s="2" t="n">
        <v>978830865</v>
      </c>
      <c r="J1101" s="2" t="n">
        <v>138</v>
      </c>
    </row>
    <row r="1102" customFormat="false" ht="27" hidden="false" customHeight="false" outlineLevel="0" collapsed="false">
      <c r="A1102" s="6" t="n">
        <v>6909118611</v>
      </c>
      <c r="B1102" s="3" t="str">
        <f aca="false">J1102&amp;I1102</f>
        <v>138978830867</v>
      </c>
      <c r="C1102" s="6" t="s">
        <v>287</v>
      </c>
      <c r="D1102" s="6" t="s">
        <v>1517</v>
      </c>
      <c r="E1102" s="6" t="s">
        <v>241</v>
      </c>
      <c r="F1102" s="6" t="s">
        <v>1398</v>
      </c>
      <c r="G1102" s="3" t="s">
        <v>11</v>
      </c>
      <c r="I1102" s="2" t="n">
        <v>978830867</v>
      </c>
      <c r="J1102" s="2" t="n">
        <v>138</v>
      </c>
    </row>
    <row r="1103" customFormat="false" ht="27" hidden="false" customHeight="false" outlineLevel="0" collapsed="false">
      <c r="A1103" s="6" t="n">
        <v>6909118619</v>
      </c>
      <c r="B1103" s="3" t="str">
        <f aca="false">J1103&amp;I1103</f>
        <v>138978830875</v>
      </c>
      <c r="C1103" s="6" t="s">
        <v>20</v>
      </c>
      <c r="D1103" s="6" t="s">
        <v>1518</v>
      </c>
      <c r="E1103" s="6" t="s">
        <v>524</v>
      </c>
      <c r="F1103" s="6" t="s">
        <v>1398</v>
      </c>
      <c r="G1103" s="3" t="s">
        <v>11</v>
      </c>
      <c r="I1103" s="2" t="n">
        <v>978830875</v>
      </c>
      <c r="J1103" s="2" t="n">
        <v>138</v>
      </c>
    </row>
    <row r="1104" customFormat="false" ht="27" hidden="false" customHeight="false" outlineLevel="0" collapsed="false">
      <c r="A1104" s="6" t="n">
        <v>6909118625</v>
      </c>
      <c r="B1104" s="3" t="str">
        <f aca="false">J1104&amp;I1104</f>
        <v>138978830881</v>
      </c>
      <c r="C1104" s="6" t="s">
        <v>24</v>
      </c>
      <c r="D1104" s="6" t="s">
        <v>1519</v>
      </c>
      <c r="E1104" s="6" t="s">
        <v>556</v>
      </c>
      <c r="F1104" s="6" t="s">
        <v>1398</v>
      </c>
      <c r="G1104" s="3" t="s">
        <v>11</v>
      </c>
      <c r="I1104" s="2" t="n">
        <v>978830881</v>
      </c>
      <c r="J1104" s="2" t="n">
        <v>138</v>
      </c>
    </row>
    <row r="1105" customFormat="false" ht="27" hidden="false" customHeight="false" outlineLevel="0" collapsed="false">
      <c r="A1105" s="6" t="n">
        <v>6909118631</v>
      </c>
      <c r="B1105" s="3" t="str">
        <f aca="false">J1105&amp;I1105</f>
        <v>138978830887</v>
      </c>
      <c r="C1105" s="6" t="s">
        <v>220</v>
      </c>
      <c r="D1105" s="6" t="s">
        <v>1520</v>
      </c>
      <c r="E1105" s="6" t="s">
        <v>162</v>
      </c>
      <c r="F1105" s="6" t="s">
        <v>1398</v>
      </c>
      <c r="G1105" s="3" t="s">
        <v>11</v>
      </c>
      <c r="I1105" s="2" t="n">
        <v>978830887</v>
      </c>
      <c r="J1105" s="2" t="n">
        <v>138</v>
      </c>
    </row>
    <row r="1106" customFormat="false" ht="27" hidden="false" customHeight="false" outlineLevel="0" collapsed="false">
      <c r="A1106" s="6" t="n">
        <v>6909218601</v>
      </c>
      <c r="B1106" s="3" t="str">
        <f aca="false">J1106&amp;I1106</f>
        <v>138978831526</v>
      </c>
      <c r="C1106" s="6" t="s">
        <v>44</v>
      </c>
      <c r="D1106" s="6" t="s">
        <v>1521</v>
      </c>
      <c r="E1106" s="6" t="s">
        <v>1522</v>
      </c>
      <c r="F1106" s="6" t="s">
        <v>1398</v>
      </c>
      <c r="G1106" s="3" t="s">
        <v>11</v>
      </c>
      <c r="I1106" s="2" t="n">
        <v>978831526</v>
      </c>
      <c r="J1106" s="2" t="n">
        <v>138</v>
      </c>
    </row>
    <row r="1107" customFormat="false" ht="27" hidden="false" customHeight="false" outlineLevel="0" collapsed="false">
      <c r="A1107" s="6" t="n">
        <v>6909218604</v>
      </c>
      <c r="B1107" s="3" t="str">
        <f aca="false">J1107&amp;I1107</f>
        <v>138978831529</v>
      </c>
      <c r="C1107" s="6" t="s">
        <v>414</v>
      </c>
      <c r="D1107" s="6" t="s">
        <v>777</v>
      </c>
      <c r="E1107" s="6" t="s">
        <v>1523</v>
      </c>
      <c r="F1107" s="6" t="s">
        <v>1398</v>
      </c>
      <c r="G1107" s="3" t="s">
        <v>11</v>
      </c>
      <c r="I1107" s="2" t="n">
        <v>978831529</v>
      </c>
      <c r="J1107" s="2" t="n">
        <v>138</v>
      </c>
    </row>
    <row r="1108" customFormat="false" ht="27" hidden="false" customHeight="false" outlineLevel="0" collapsed="false">
      <c r="A1108" s="6" t="n">
        <v>6909218605</v>
      </c>
      <c r="B1108" s="3" t="str">
        <f aca="false">J1108&amp;I1108</f>
        <v>138978831530</v>
      </c>
      <c r="C1108" s="6" t="s">
        <v>233</v>
      </c>
      <c r="D1108" s="6" t="s">
        <v>1524</v>
      </c>
      <c r="E1108" s="6" t="s">
        <v>1525</v>
      </c>
      <c r="F1108" s="6" t="s">
        <v>1398</v>
      </c>
      <c r="G1108" s="3" t="s">
        <v>11</v>
      </c>
      <c r="I1108" s="2" t="n">
        <v>978831530</v>
      </c>
      <c r="J1108" s="2" t="n">
        <v>138</v>
      </c>
    </row>
    <row r="1109" customFormat="false" ht="27" hidden="false" customHeight="false" outlineLevel="0" collapsed="false">
      <c r="A1109" s="6" t="n">
        <v>6909218606</v>
      </c>
      <c r="B1109" s="3" t="str">
        <f aca="false">J1109&amp;I1109</f>
        <v>138978831531</v>
      </c>
      <c r="C1109" s="6" t="s">
        <v>428</v>
      </c>
      <c r="D1109" s="6" t="s">
        <v>1526</v>
      </c>
      <c r="E1109" s="6" t="s">
        <v>29</v>
      </c>
      <c r="F1109" s="6" t="s">
        <v>1398</v>
      </c>
      <c r="G1109" s="3" t="s">
        <v>11</v>
      </c>
      <c r="I1109" s="2" t="n">
        <v>978831531</v>
      </c>
      <c r="J1109" s="2" t="n">
        <v>138</v>
      </c>
    </row>
    <row r="1110" customFormat="false" ht="27" hidden="false" customHeight="false" outlineLevel="0" collapsed="false">
      <c r="A1110" s="6" t="n">
        <v>6909218607</v>
      </c>
      <c r="B1110" s="3" t="str">
        <f aca="false">J1110&amp;I1110</f>
        <v>138978831532</v>
      </c>
      <c r="C1110" s="6" t="s">
        <v>58</v>
      </c>
      <c r="D1110" s="6" t="s">
        <v>1527</v>
      </c>
      <c r="E1110" s="6" t="s">
        <v>70</v>
      </c>
      <c r="F1110" s="6" t="s">
        <v>1398</v>
      </c>
      <c r="G1110" s="3" t="s">
        <v>11</v>
      </c>
      <c r="I1110" s="2" t="n">
        <v>978831532</v>
      </c>
      <c r="J1110" s="2" t="n">
        <v>138</v>
      </c>
    </row>
    <row r="1111" customFormat="false" ht="27" hidden="false" customHeight="false" outlineLevel="0" collapsed="false">
      <c r="A1111" s="6" t="n">
        <v>6909218608</v>
      </c>
      <c r="B1111" s="3" t="str">
        <f aca="false">J1111&amp;I1111</f>
        <v>138978831533</v>
      </c>
      <c r="C1111" s="6" t="s">
        <v>62</v>
      </c>
      <c r="D1111" s="6" t="s">
        <v>1528</v>
      </c>
      <c r="E1111" s="6" t="s">
        <v>432</v>
      </c>
      <c r="F1111" s="6" t="s">
        <v>1398</v>
      </c>
      <c r="G1111" s="3" t="s">
        <v>11</v>
      </c>
      <c r="I1111" s="2" t="n">
        <v>978831533</v>
      </c>
      <c r="J1111" s="2" t="n">
        <v>138</v>
      </c>
    </row>
    <row r="1112" customFormat="false" ht="27" hidden="false" customHeight="false" outlineLevel="0" collapsed="false">
      <c r="A1112" s="6" t="n">
        <v>6909218609</v>
      </c>
      <c r="B1112" s="3" t="str">
        <f aca="false">J1112&amp;I1112</f>
        <v>138978831534</v>
      </c>
      <c r="C1112" s="6" t="s">
        <v>340</v>
      </c>
      <c r="D1112" s="6" t="s">
        <v>1529</v>
      </c>
      <c r="E1112" s="6" t="s">
        <v>1530</v>
      </c>
      <c r="F1112" s="6" t="s">
        <v>1398</v>
      </c>
      <c r="G1112" s="3" t="s">
        <v>11</v>
      </c>
      <c r="I1112" s="2" t="n">
        <v>978831534</v>
      </c>
      <c r="J1112" s="2" t="n">
        <v>138</v>
      </c>
    </row>
    <row r="1113" customFormat="false" ht="27" hidden="false" customHeight="false" outlineLevel="0" collapsed="false">
      <c r="A1113" s="6" t="n">
        <v>6909218610</v>
      </c>
      <c r="B1113" s="3" t="str">
        <f aca="false">J1113&amp;I1113</f>
        <v>138978831535</v>
      </c>
      <c r="C1113" s="6" t="s">
        <v>1531</v>
      </c>
      <c r="D1113" s="6" t="s">
        <v>1532</v>
      </c>
      <c r="E1113" s="6" t="s">
        <v>29</v>
      </c>
      <c r="F1113" s="6" t="s">
        <v>1398</v>
      </c>
      <c r="G1113" s="3" t="s">
        <v>11</v>
      </c>
      <c r="I1113" s="2" t="n">
        <v>978831535</v>
      </c>
      <c r="J1113" s="2" t="n">
        <v>138</v>
      </c>
    </row>
    <row r="1114" customFormat="false" ht="27" hidden="false" customHeight="false" outlineLevel="0" collapsed="false">
      <c r="A1114" s="6" t="n">
        <v>6909218611</v>
      </c>
      <c r="B1114" s="3" t="str">
        <f aca="false">J1114&amp;I1114</f>
        <v>138978831536</v>
      </c>
      <c r="C1114" s="6" t="s">
        <v>84</v>
      </c>
      <c r="D1114" s="6" t="s">
        <v>1533</v>
      </c>
      <c r="E1114" s="6" t="s">
        <v>9</v>
      </c>
      <c r="F1114" s="6" t="s">
        <v>1398</v>
      </c>
      <c r="G1114" s="3" t="s">
        <v>11</v>
      </c>
      <c r="I1114" s="2" t="n">
        <v>978831536</v>
      </c>
      <c r="J1114" s="2" t="n">
        <v>138</v>
      </c>
    </row>
    <row r="1115" customFormat="false" ht="27" hidden="false" customHeight="false" outlineLevel="0" collapsed="false">
      <c r="A1115" s="6" t="n">
        <v>6909218612</v>
      </c>
      <c r="B1115" s="3" t="str">
        <f aca="false">J1115&amp;I1115</f>
        <v>138978831537</v>
      </c>
      <c r="C1115" s="6" t="s">
        <v>48</v>
      </c>
      <c r="D1115" s="6" t="s">
        <v>1534</v>
      </c>
      <c r="E1115" s="6" t="s">
        <v>44</v>
      </c>
      <c r="F1115" s="6" t="s">
        <v>1398</v>
      </c>
      <c r="G1115" s="3" t="s">
        <v>11</v>
      </c>
      <c r="I1115" s="2" t="n">
        <v>978831537</v>
      </c>
      <c r="J1115" s="2" t="n">
        <v>138</v>
      </c>
    </row>
    <row r="1116" customFormat="false" ht="27" hidden="false" customHeight="false" outlineLevel="0" collapsed="false">
      <c r="A1116" s="6" t="n">
        <v>6909218614</v>
      </c>
      <c r="B1116" s="3" t="str">
        <f aca="false">J1116&amp;I1116</f>
        <v>138978831539</v>
      </c>
      <c r="C1116" s="6" t="s">
        <v>661</v>
      </c>
      <c r="D1116" s="6" t="s">
        <v>104</v>
      </c>
      <c r="E1116" s="6" t="s">
        <v>282</v>
      </c>
      <c r="F1116" s="6" t="s">
        <v>1398</v>
      </c>
      <c r="G1116" s="3" t="s">
        <v>11</v>
      </c>
      <c r="I1116" s="2" t="n">
        <v>978831539</v>
      </c>
      <c r="J1116" s="2" t="n">
        <v>138</v>
      </c>
    </row>
    <row r="1117" customFormat="false" ht="27" hidden="false" customHeight="false" outlineLevel="0" collapsed="false">
      <c r="A1117" s="6" t="n">
        <v>6909218615</v>
      </c>
      <c r="B1117" s="3" t="str">
        <f aca="false">J1117&amp;I1117</f>
        <v>138978831540</v>
      </c>
      <c r="C1117" s="6" t="s">
        <v>79</v>
      </c>
      <c r="D1117" s="6" t="s">
        <v>1535</v>
      </c>
      <c r="E1117" s="6" t="s">
        <v>71</v>
      </c>
      <c r="F1117" s="6" t="s">
        <v>1398</v>
      </c>
      <c r="G1117" s="3" t="s">
        <v>11</v>
      </c>
      <c r="I1117" s="2" t="n">
        <v>978831540</v>
      </c>
      <c r="J1117" s="2" t="n">
        <v>138</v>
      </c>
    </row>
    <row r="1118" customFormat="false" ht="27" hidden="false" customHeight="false" outlineLevel="0" collapsed="false">
      <c r="A1118" s="6" t="n">
        <v>6909218616</v>
      </c>
      <c r="B1118" s="3" t="str">
        <f aca="false">J1118&amp;I1118</f>
        <v>138978831541</v>
      </c>
      <c r="C1118" s="6" t="s">
        <v>422</v>
      </c>
      <c r="D1118" s="6" t="s">
        <v>1536</v>
      </c>
      <c r="E1118" s="6" t="s">
        <v>220</v>
      </c>
      <c r="F1118" s="6" t="s">
        <v>1398</v>
      </c>
      <c r="G1118" s="3" t="s">
        <v>11</v>
      </c>
      <c r="I1118" s="2" t="n">
        <v>978831541</v>
      </c>
      <c r="J1118" s="2" t="n">
        <v>138</v>
      </c>
    </row>
    <row r="1119" customFormat="false" ht="27" hidden="false" customHeight="false" outlineLevel="0" collapsed="false">
      <c r="A1119" s="6" t="n">
        <v>6909218617</v>
      </c>
      <c r="B1119" s="3" t="str">
        <f aca="false">J1119&amp;I1119</f>
        <v>138978831542</v>
      </c>
      <c r="C1119" s="6" t="s">
        <v>79</v>
      </c>
      <c r="D1119" s="6" t="s">
        <v>933</v>
      </c>
      <c r="E1119" s="6" t="s">
        <v>29</v>
      </c>
      <c r="F1119" s="6" t="s">
        <v>1398</v>
      </c>
      <c r="G1119" s="3" t="s">
        <v>11</v>
      </c>
      <c r="I1119" s="2" t="n">
        <v>978831542</v>
      </c>
      <c r="J1119" s="2" t="n">
        <v>138</v>
      </c>
    </row>
    <row r="1120" customFormat="false" ht="27" hidden="false" customHeight="false" outlineLevel="0" collapsed="false">
      <c r="A1120" s="6" t="n">
        <v>6909218619</v>
      </c>
      <c r="B1120" s="3" t="str">
        <f aca="false">J1120&amp;I1120</f>
        <v>138978831544</v>
      </c>
      <c r="C1120" s="6" t="s">
        <v>79</v>
      </c>
      <c r="D1120" s="6" t="s">
        <v>1537</v>
      </c>
      <c r="E1120" s="6" t="s">
        <v>169</v>
      </c>
      <c r="F1120" s="6" t="s">
        <v>1398</v>
      </c>
      <c r="G1120" s="3" t="s">
        <v>11</v>
      </c>
      <c r="I1120" s="2" t="n">
        <v>978831544</v>
      </c>
      <c r="J1120" s="2" t="n">
        <v>138</v>
      </c>
    </row>
    <row r="1121" customFormat="false" ht="27" hidden="false" customHeight="false" outlineLevel="0" collapsed="false">
      <c r="A1121" s="6" t="n">
        <v>6909218620</v>
      </c>
      <c r="B1121" s="3" t="str">
        <f aca="false">J1121&amp;I1121</f>
        <v>138978831545</v>
      </c>
      <c r="C1121" s="6" t="s">
        <v>40</v>
      </c>
      <c r="D1121" s="6" t="s">
        <v>1538</v>
      </c>
      <c r="E1121" s="6" t="s">
        <v>110</v>
      </c>
      <c r="F1121" s="6" t="s">
        <v>1398</v>
      </c>
      <c r="G1121" s="3" t="s">
        <v>11</v>
      </c>
      <c r="I1121" s="2" t="n">
        <v>978831545</v>
      </c>
      <c r="J1121" s="2" t="n">
        <v>138</v>
      </c>
    </row>
    <row r="1122" customFormat="false" ht="27" hidden="false" customHeight="false" outlineLevel="0" collapsed="false">
      <c r="A1122" s="6" t="n">
        <v>6909218621</v>
      </c>
      <c r="B1122" s="3" t="str">
        <f aca="false">J1122&amp;I1122</f>
        <v>138978831546</v>
      </c>
      <c r="C1122" s="6" t="s">
        <v>20</v>
      </c>
      <c r="D1122" s="6" t="s">
        <v>1539</v>
      </c>
      <c r="E1122" s="6" t="s">
        <v>56</v>
      </c>
      <c r="F1122" s="6" t="s">
        <v>1398</v>
      </c>
      <c r="G1122" s="3" t="s">
        <v>11</v>
      </c>
      <c r="I1122" s="2" t="n">
        <v>978831546</v>
      </c>
      <c r="J1122" s="2" t="n">
        <v>138</v>
      </c>
    </row>
    <row r="1123" customFormat="false" ht="27" hidden="false" customHeight="false" outlineLevel="0" collapsed="false">
      <c r="A1123" s="6" t="n">
        <v>6909218622</v>
      </c>
      <c r="B1123" s="3" t="str">
        <f aca="false">J1123&amp;I1123</f>
        <v>138978831547</v>
      </c>
      <c r="C1123" s="6" t="s">
        <v>48</v>
      </c>
      <c r="D1123" s="6" t="s">
        <v>1540</v>
      </c>
      <c r="E1123" s="6" t="s">
        <v>9</v>
      </c>
      <c r="F1123" s="6" t="s">
        <v>1398</v>
      </c>
      <c r="G1123" s="3" t="s">
        <v>11</v>
      </c>
      <c r="I1123" s="2" t="n">
        <v>978831547</v>
      </c>
      <c r="J1123" s="2" t="n">
        <v>138</v>
      </c>
    </row>
    <row r="1124" customFormat="false" ht="27" hidden="false" customHeight="false" outlineLevel="0" collapsed="false">
      <c r="A1124" s="6" t="n">
        <v>6909218623</v>
      </c>
      <c r="B1124" s="3" t="str">
        <f aca="false">J1124&amp;I1124</f>
        <v>138978831548</v>
      </c>
      <c r="C1124" s="6" t="s">
        <v>70</v>
      </c>
      <c r="D1124" s="6" t="s">
        <v>1541</v>
      </c>
      <c r="E1124" s="6" t="s">
        <v>800</v>
      </c>
      <c r="F1124" s="6" t="s">
        <v>1398</v>
      </c>
      <c r="G1124" s="3" t="s">
        <v>11</v>
      </c>
      <c r="I1124" s="2" t="n">
        <v>978831548</v>
      </c>
      <c r="J1124" s="2" t="n">
        <v>138</v>
      </c>
    </row>
    <row r="1125" customFormat="false" ht="27" hidden="false" customHeight="false" outlineLevel="0" collapsed="false">
      <c r="A1125" s="6" t="n">
        <v>6909218624</v>
      </c>
      <c r="B1125" s="3" t="str">
        <f aca="false">J1125&amp;I1125</f>
        <v>138978831549</v>
      </c>
      <c r="C1125" s="6" t="s">
        <v>1542</v>
      </c>
      <c r="D1125" s="6" t="s">
        <v>1543</v>
      </c>
      <c r="E1125" s="6" t="s">
        <v>1030</v>
      </c>
      <c r="F1125" s="6" t="s">
        <v>1398</v>
      </c>
      <c r="G1125" s="3" t="s">
        <v>11</v>
      </c>
      <c r="I1125" s="2" t="n">
        <v>978831549</v>
      </c>
      <c r="J1125" s="2" t="n">
        <v>138</v>
      </c>
    </row>
    <row r="1126" customFormat="false" ht="27" hidden="false" customHeight="false" outlineLevel="0" collapsed="false">
      <c r="A1126" s="6" t="n">
        <v>6909218625</v>
      </c>
      <c r="B1126" s="3" t="str">
        <f aca="false">J1126&amp;I1126</f>
        <v>138978831550</v>
      </c>
      <c r="C1126" s="6" t="s">
        <v>29</v>
      </c>
      <c r="D1126" s="6" t="s">
        <v>1544</v>
      </c>
      <c r="E1126" s="6" t="s">
        <v>412</v>
      </c>
      <c r="F1126" s="6" t="s">
        <v>1398</v>
      </c>
      <c r="G1126" s="3" t="s">
        <v>11</v>
      </c>
      <c r="I1126" s="2" t="n">
        <v>978831550</v>
      </c>
      <c r="J1126" s="2" t="n">
        <v>138</v>
      </c>
    </row>
    <row r="1127" customFormat="false" ht="27" hidden="false" customHeight="false" outlineLevel="0" collapsed="false">
      <c r="A1127" s="6" t="n">
        <v>6909218626</v>
      </c>
      <c r="B1127" s="3" t="str">
        <f aca="false">J1127&amp;I1127</f>
        <v>138978831551</v>
      </c>
      <c r="C1127" s="6" t="s">
        <v>1397</v>
      </c>
      <c r="D1127" s="6" t="s">
        <v>65</v>
      </c>
      <c r="E1127" s="6" t="s">
        <v>20</v>
      </c>
      <c r="F1127" s="6" t="s">
        <v>1398</v>
      </c>
      <c r="G1127" s="3" t="s">
        <v>11</v>
      </c>
      <c r="I1127" s="2" t="n">
        <v>978831551</v>
      </c>
      <c r="J1127" s="2" t="n">
        <v>138</v>
      </c>
    </row>
    <row r="1128" customFormat="false" ht="27" hidden="false" customHeight="false" outlineLevel="0" collapsed="false">
      <c r="A1128" s="6" t="n">
        <v>6909218627</v>
      </c>
      <c r="B1128" s="3" t="str">
        <f aca="false">J1128&amp;I1128</f>
        <v>138978831552</v>
      </c>
      <c r="C1128" s="6" t="s">
        <v>9</v>
      </c>
      <c r="D1128" s="6" t="s">
        <v>1545</v>
      </c>
      <c r="E1128" s="6" t="s">
        <v>580</v>
      </c>
      <c r="F1128" s="6" t="s">
        <v>1398</v>
      </c>
      <c r="G1128" s="3" t="s">
        <v>11</v>
      </c>
      <c r="I1128" s="2" t="n">
        <v>978831552</v>
      </c>
      <c r="J1128" s="2" t="n">
        <v>138</v>
      </c>
    </row>
    <row r="1129" customFormat="false" ht="27" hidden="false" customHeight="false" outlineLevel="0" collapsed="false">
      <c r="A1129" s="6" t="n">
        <v>6909218629</v>
      </c>
      <c r="B1129" s="3" t="str">
        <f aca="false">J1129&amp;I1129</f>
        <v>138978831554</v>
      </c>
      <c r="C1129" s="6" t="s">
        <v>993</v>
      </c>
      <c r="D1129" s="6" t="s">
        <v>1546</v>
      </c>
      <c r="E1129" s="6" t="s">
        <v>151</v>
      </c>
      <c r="F1129" s="6" t="s">
        <v>1398</v>
      </c>
      <c r="G1129" s="3" t="s">
        <v>11</v>
      </c>
      <c r="I1129" s="2" t="n">
        <v>978831554</v>
      </c>
      <c r="J1129" s="2" t="n">
        <v>138</v>
      </c>
    </row>
    <row r="1130" customFormat="false" ht="27" hidden="false" customHeight="false" outlineLevel="0" collapsed="false">
      <c r="A1130" s="6" t="n">
        <v>6909218630</v>
      </c>
      <c r="B1130" s="3" t="str">
        <f aca="false">J1130&amp;I1130</f>
        <v>138978831555</v>
      </c>
      <c r="C1130" s="6" t="s">
        <v>399</v>
      </c>
      <c r="D1130" s="6" t="s">
        <v>1547</v>
      </c>
      <c r="E1130" s="6" t="s">
        <v>1548</v>
      </c>
      <c r="F1130" s="6" t="s">
        <v>1398</v>
      </c>
      <c r="G1130" s="3" t="s">
        <v>11</v>
      </c>
      <c r="I1130" s="2" t="n">
        <v>978831555</v>
      </c>
      <c r="J1130" s="2" t="n">
        <v>138</v>
      </c>
    </row>
    <row r="1131" customFormat="false" ht="27" hidden="false" customHeight="false" outlineLevel="0" collapsed="false">
      <c r="A1131" s="6" t="n">
        <v>6909218631</v>
      </c>
      <c r="B1131" s="3" t="str">
        <f aca="false">J1131&amp;I1131</f>
        <v>138978831556</v>
      </c>
      <c r="C1131" s="6" t="s">
        <v>18</v>
      </c>
      <c r="D1131" s="6" t="s">
        <v>973</v>
      </c>
      <c r="E1131" s="6" t="s">
        <v>70</v>
      </c>
      <c r="F1131" s="6" t="s">
        <v>1398</v>
      </c>
      <c r="G1131" s="3" t="s">
        <v>11</v>
      </c>
      <c r="I1131" s="2" t="n">
        <v>978831556</v>
      </c>
      <c r="J1131" s="2" t="n">
        <v>138</v>
      </c>
    </row>
    <row r="1132" customFormat="false" ht="27" hidden="false" customHeight="false" outlineLevel="0" collapsed="false">
      <c r="A1132" s="6" t="n">
        <v>6909218632</v>
      </c>
      <c r="B1132" s="3" t="str">
        <f aca="false">J1132&amp;I1132</f>
        <v>138978831557</v>
      </c>
      <c r="C1132" s="6" t="s">
        <v>70</v>
      </c>
      <c r="D1132" s="6" t="s">
        <v>973</v>
      </c>
      <c r="E1132" s="6" t="s">
        <v>1549</v>
      </c>
      <c r="F1132" s="6" t="s">
        <v>1398</v>
      </c>
      <c r="G1132" s="3" t="s">
        <v>11</v>
      </c>
      <c r="I1132" s="2" t="n">
        <v>978831557</v>
      </c>
      <c r="J1132" s="2" t="n">
        <v>138</v>
      </c>
    </row>
    <row r="1133" customFormat="false" ht="27" hidden="false" customHeight="false" outlineLevel="0" collapsed="false">
      <c r="A1133" s="6" t="n">
        <v>6909218634</v>
      </c>
      <c r="B1133" s="3" t="str">
        <f aca="false">J1133&amp;I1133</f>
        <v>138978831559</v>
      </c>
      <c r="C1133" s="6" t="s">
        <v>597</v>
      </c>
      <c r="D1133" s="6" t="s">
        <v>209</v>
      </c>
      <c r="E1133" s="6" t="s">
        <v>1550</v>
      </c>
      <c r="F1133" s="6" t="s">
        <v>1398</v>
      </c>
      <c r="G1133" s="3" t="s">
        <v>11</v>
      </c>
      <c r="I1133" s="2" t="n">
        <v>978831559</v>
      </c>
      <c r="J1133" s="2" t="n">
        <v>138</v>
      </c>
    </row>
    <row r="1134" customFormat="false" ht="27" hidden="false" customHeight="false" outlineLevel="0" collapsed="false">
      <c r="A1134" s="6" t="n">
        <v>6909218635</v>
      </c>
      <c r="B1134" s="3" t="str">
        <f aca="false">J1134&amp;I1134</f>
        <v>138978831560</v>
      </c>
      <c r="C1134" s="6" t="s">
        <v>79</v>
      </c>
      <c r="D1134" s="6" t="s">
        <v>77</v>
      </c>
      <c r="E1134" s="6" t="s">
        <v>301</v>
      </c>
      <c r="F1134" s="6" t="s">
        <v>1398</v>
      </c>
      <c r="G1134" s="3" t="s">
        <v>11</v>
      </c>
      <c r="I1134" s="2" t="n">
        <v>978831560</v>
      </c>
      <c r="J1134" s="2" t="n">
        <v>138</v>
      </c>
    </row>
    <row r="1135" customFormat="false" ht="27" hidden="false" customHeight="false" outlineLevel="0" collapsed="false">
      <c r="A1135" s="6" t="n">
        <v>6909218636</v>
      </c>
      <c r="B1135" s="3" t="str">
        <f aca="false">J1135&amp;I1135</f>
        <v>138978832055</v>
      </c>
      <c r="C1135" s="6" t="s">
        <v>70</v>
      </c>
      <c r="D1135" s="6" t="s">
        <v>1551</v>
      </c>
      <c r="E1135" s="6" t="s">
        <v>147</v>
      </c>
      <c r="F1135" s="6" t="s">
        <v>1398</v>
      </c>
      <c r="G1135" s="3" t="s">
        <v>11</v>
      </c>
      <c r="I1135" s="2" t="n">
        <v>978832055</v>
      </c>
      <c r="J1135" s="2" t="n">
        <v>138</v>
      </c>
    </row>
    <row r="1136" customFormat="false" ht="27" hidden="false" customHeight="false" outlineLevel="0" collapsed="false">
      <c r="A1136" s="6" t="n">
        <v>6909218699</v>
      </c>
      <c r="B1136" s="3" t="str">
        <f aca="false">J1136&amp;I1136</f>
        <v>138978832066</v>
      </c>
      <c r="C1136" s="6" t="s">
        <v>108</v>
      </c>
      <c r="D1136" s="6" t="s">
        <v>1552</v>
      </c>
      <c r="E1136" s="6" t="s">
        <v>70</v>
      </c>
      <c r="F1136" s="6" t="s">
        <v>1398</v>
      </c>
      <c r="G1136" s="3" t="s">
        <v>11</v>
      </c>
      <c r="I1136" s="2" t="n">
        <v>978832066</v>
      </c>
      <c r="J1136" s="2" t="n">
        <v>138</v>
      </c>
    </row>
    <row r="1137" customFormat="false" ht="27" hidden="false" customHeight="false" outlineLevel="0" collapsed="false">
      <c r="A1137" s="6" t="n">
        <v>6909318601</v>
      </c>
      <c r="B1137" s="3" t="str">
        <f aca="false">J1137&amp;I1137</f>
        <v>138978832258</v>
      </c>
      <c r="C1137" s="6" t="s">
        <v>40</v>
      </c>
      <c r="D1137" s="6" t="s">
        <v>1553</v>
      </c>
      <c r="E1137" s="6" t="s">
        <v>20</v>
      </c>
      <c r="F1137" s="6" t="s">
        <v>1398</v>
      </c>
      <c r="G1137" s="3" t="s">
        <v>11</v>
      </c>
      <c r="I1137" s="2" t="n">
        <v>978832258</v>
      </c>
      <c r="J1137" s="2" t="n">
        <v>138</v>
      </c>
    </row>
    <row r="1138" customFormat="false" ht="27" hidden="false" customHeight="false" outlineLevel="0" collapsed="false">
      <c r="A1138" s="6" t="n">
        <v>6909318603</v>
      </c>
      <c r="B1138" s="3" t="str">
        <f aca="false">J1138&amp;I1138</f>
        <v>138978832260</v>
      </c>
      <c r="C1138" s="6" t="s">
        <v>70</v>
      </c>
      <c r="D1138" s="6" t="s">
        <v>1554</v>
      </c>
      <c r="E1138" s="6" t="s">
        <v>884</v>
      </c>
      <c r="F1138" s="6" t="s">
        <v>1398</v>
      </c>
      <c r="G1138" s="3" t="s">
        <v>11</v>
      </c>
      <c r="I1138" s="2" t="n">
        <v>978832260</v>
      </c>
      <c r="J1138" s="2" t="n">
        <v>138</v>
      </c>
    </row>
    <row r="1139" customFormat="false" ht="27" hidden="false" customHeight="false" outlineLevel="0" collapsed="false">
      <c r="A1139" s="6" t="n">
        <v>6909318604</v>
      </c>
      <c r="B1139" s="3" t="str">
        <f aca="false">J1139&amp;I1139</f>
        <v>138978832261</v>
      </c>
      <c r="C1139" s="6" t="s">
        <v>143</v>
      </c>
      <c r="D1139" s="6" t="s">
        <v>1555</v>
      </c>
      <c r="E1139" s="6" t="s">
        <v>30</v>
      </c>
      <c r="F1139" s="6" t="s">
        <v>1398</v>
      </c>
      <c r="G1139" s="3" t="s">
        <v>11</v>
      </c>
      <c r="I1139" s="2" t="n">
        <v>978832261</v>
      </c>
      <c r="J1139" s="2" t="n">
        <v>138</v>
      </c>
    </row>
    <row r="1140" customFormat="false" ht="27" hidden="false" customHeight="false" outlineLevel="0" collapsed="false">
      <c r="A1140" s="6" t="n">
        <v>6909318605</v>
      </c>
      <c r="B1140" s="3" t="str">
        <f aca="false">J1140&amp;I1140</f>
        <v>138978832262</v>
      </c>
      <c r="C1140" s="6" t="s">
        <v>70</v>
      </c>
      <c r="D1140" s="6" t="s">
        <v>1556</v>
      </c>
      <c r="E1140" s="6" t="s">
        <v>1557</v>
      </c>
      <c r="F1140" s="6" t="s">
        <v>1398</v>
      </c>
      <c r="G1140" s="3" t="s">
        <v>11</v>
      </c>
      <c r="I1140" s="2" t="n">
        <v>978832262</v>
      </c>
      <c r="J1140" s="2" t="n">
        <v>138</v>
      </c>
    </row>
    <row r="1141" customFormat="false" ht="27" hidden="false" customHeight="false" outlineLevel="0" collapsed="false">
      <c r="A1141" s="6" t="n">
        <v>6909318606</v>
      </c>
      <c r="B1141" s="3" t="str">
        <f aca="false">J1141&amp;I1141</f>
        <v>138978832263</v>
      </c>
      <c r="C1141" s="6" t="s">
        <v>84</v>
      </c>
      <c r="D1141" s="6" t="s">
        <v>1558</v>
      </c>
      <c r="E1141" s="6" t="s">
        <v>1454</v>
      </c>
      <c r="F1141" s="6" t="s">
        <v>1398</v>
      </c>
      <c r="G1141" s="3" t="s">
        <v>11</v>
      </c>
      <c r="I1141" s="2" t="n">
        <v>978832263</v>
      </c>
      <c r="J1141" s="2" t="n">
        <v>138</v>
      </c>
    </row>
    <row r="1142" customFormat="false" ht="27" hidden="false" customHeight="false" outlineLevel="0" collapsed="false">
      <c r="A1142" s="6" t="n">
        <v>6909318607</v>
      </c>
      <c r="B1142" s="3" t="str">
        <f aca="false">J1142&amp;I1142</f>
        <v>138978832264</v>
      </c>
      <c r="C1142" s="6" t="s">
        <v>399</v>
      </c>
      <c r="D1142" s="6" t="s">
        <v>1559</v>
      </c>
      <c r="E1142" s="6" t="s">
        <v>1016</v>
      </c>
      <c r="F1142" s="6" t="s">
        <v>1398</v>
      </c>
      <c r="G1142" s="3" t="s">
        <v>11</v>
      </c>
      <c r="I1142" s="2" t="n">
        <v>978832264</v>
      </c>
      <c r="J1142" s="2" t="n">
        <v>138</v>
      </c>
    </row>
    <row r="1143" customFormat="false" ht="27" hidden="false" customHeight="false" outlineLevel="0" collapsed="false">
      <c r="A1143" s="6" t="n">
        <v>6909318608</v>
      </c>
      <c r="B1143" s="3" t="str">
        <f aca="false">J1143&amp;I1143</f>
        <v>138978832265</v>
      </c>
      <c r="C1143" s="6" t="s">
        <v>70</v>
      </c>
      <c r="D1143" s="6" t="s">
        <v>1560</v>
      </c>
      <c r="E1143" s="6" t="s">
        <v>219</v>
      </c>
      <c r="F1143" s="6" t="s">
        <v>1398</v>
      </c>
      <c r="G1143" s="3" t="s">
        <v>11</v>
      </c>
      <c r="I1143" s="2" t="n">
        <v>978832265</v>
      </c>
      <c r="J1143" s="2" t="n">
        <v>138</v>
      </c>
    </row>
    <row r="1144" customFormat="false" ht="27" hidden="false" customHeight="false" outlineLevel="0" collapsed="false">
      <c r="A1144" s="6" t="n">
        <v>6909318610</v>
      </c>
      <c r="B1144" s="3" t="str">
        <f aca="false">J1144&amp;I1144</f>
        <v>138978832267</v>
      </c>
      <c r="C1144" s="6" t="s">
        <v>84</v>
      </c>
      <c r="D1144" s="6" t="s">
        <v>1561</v>
      </c>
      <c r="E1144" s="6" t="s">
        <v>1562</v>
      </c>
      <c r="F1144" s="6" t="s">
        <v>1398</v>
      </c>
      <c r="G1144" s="3" t="s">
        <v>11</v>
      </c>
      <c r="I1144" s="2" t="n">
        <v>978832267</v>
      </c>
      <c r="J1144" s="2" t="n">
        <v>138</v>
      </c>
    </row>
    <row r="1145" customFormat="false" ht="27" hidden="false" customHeight="false" outlineLevel="0" collapsed="false">
      <c r="A1145" s="6" t="n">
        <v>6909318611</v>
      </c>
      <c r="B1145" s="3" t="str">
        <f aca="false">J1145&amp;I1145</f>
        <v>138978832268</v>
      </c>
      <c r="C1145" s="6" t="s">
        <v>84</v>
      </c>
      <c r="D1145" s="6" t="s">
        <v>1563</v>
      </c>
      <c r="E1145" s="6" t="s">
        <v>110</v>
      </c>
      <c r="F1145" s="6" t="s">
        <v>1398</v>
      </c>
      <c r="G1145" s="3" t="s">
        <v>11</v>
      </c>
      <c r="I1145" s="2" t="n">
        <v>978832268</v>
      </c>
      <c r="J1145" s="2" t="n">
        <v>138</v>
      </c>
    </row>
    <row r="1146" customFormat="false" ht="27" hidden="false" customHeight="false" outlineLevel="0" collapsed="false">
      <c r="A1146" s="6" t="n">
        <v>6909318612</v>
      </c>
      <c r="B1146" s="3" t="str">
        <f aca="false">J1146&amp;I1146</f>
        <v>138978832269</v>
      </c>
      <c r="C1146" s="6" t="s">
        <v>95</v>
      </c>
      <c r="D1146" s="6" t="s">
        <v>1564</v>
      </c>
      <c r="E1146" s="6" t="s">
        <v>1565</v>
      </c>
      <c r="F1146" s="6" t="s">
        <v>1398</v>
      </c>
      <c r="G1146" s="3" t="s">
        <v>11</v>
      </c>
      <c r="I1146" s="2" t="n">
        <v>978832269</v>
      </c>
      <c r="J1146" s="2" t="n">
        <v>138</v>
      </c>
    </row>
    <row r="1147" customFormat="false" ht="27" hidden="false" customHeight="false" outlineLevel="0" collapsed="false">
      <c r="A1147" s="6" t="n">
        <v>6909318614</v>
      </c>
      <c r="B1147" s="3" t="str">
        <f aca="false">J1147&amp;I1147</f>
        <v>138978832271</v>
      </c>
      <c r="C1147" s="6" t="s">
        <v>191</v>
      </c>
      <c r="D1147" s="6" t="s">
        <v>1566</v>
      </c>
      <c r="E1147" s="6" t="s">
        <v>29</v>
      </c>
      <c r="F1147" s="6" t="s">
        <v>1398</v>
      </c>
      <c r="G1147" s="3" t="s">
        <v>11</v>
      </c>
      <c r="I1147" s="2" t="n">
        <v>978832271</v>
      </c>
      <c r="J1147" s="2" t="n">
        <v>138</v>
      </c>
    </row>
    <row r="1148" customFormat="false" ht="27" hidden="false" customHeight="false" outlineLevel="0" collapsed="false">
      <c r="A1148" s="6" t="n">
        <v>6909318615</v>
      </c>
      <c r="B1148" s="3" t="str">
        <f aca="false">J1148&amp;I1148</f>
        <v>138978832272</v>
      </c>
      <c r="C1148" s="6" t="s">
        <v>171</v>
      </c>
      <c r="D1148" s="6" t="s">
        <v>1567</v>
      </c>
      <c r="E1148" s="6" t="s">
        <v>1568</v>
      </c>
      <c r="F1148" s="6" t="s">
        <v>1398</v>
      </c>
      <c r="G1148" s="3" t="s">
        <v>11</v>
      </c>
      <c r="I1148" s="2" t="n">
        <v>978832272</v>
      </c>
      <c r="J1148" s="2" t="n">
        <v>138</v>
      </c>
    </row>
    <row r="1149" customFormat="false" ht="27" hidden="false" customHeight="false" outlineLevel="0" collapsed="false">
      <c r="A1149" s="6" t="n">
        <v>6909318616</v>
      </c>
      <c r="B1149" s="3" t="str">
        <f aca="false">J1149&amp;I1149</f>
        <v>138978832273</v>
      </c>
      <c r="C1149" s="6" t="s">
        <v>210</v>
      </c>
      <c r="D1149" s="6" t="s">
        <v>1569</v>
      </c>
      <c r="E1149" s="6" t="s">
        <v>457</v>
      </c>
      <c r="F1149" s="6" t="s">
        <v>1398</v>
      </c>
      <c r="G1149" s="3" t="s">
        <v>11</v>
      </c>
      <c r="I1149" s="2" t="n">
        <v>978832273</v>
      </c>
      <c r="J1149" s="2" t="n">
        <v>138</v>
      </c>
    </row>
    <row r="1150" customFormat="false" ht="27" hidden="false" customHeight="false" outlineLevel="0" collapsed="false">
      <c r="A1150" s="6" t="n">
        <v>6909318617</v>
      </c>
      <c r="B1150" s="3" t="str">
        <f aca="false">J1150&amp;I1150</f>
        <v>138978832274</v>
      </c>
      <c r="C1150" s="6" t="s">
        <v>287</v>
      </c>
      <c r="D1150" s="6" t="s">
        <v>1570</v>
      </c>
      <c r="E1150" s="6" t="s">
        <v>715</v>
      </c>
      <c r="F1150" s="6" t="s">
        <v>1398</v>
      </c>
      <c r="G1150" s="3" t="s">
        <v>11</v>
      </c>
      <c r="I1150" s="2" t="n">
        <v>978832274</v>
      </c>
      <c r="J1150" s="2" t="n">
        <v>138</v>
      </c>
    </row>
    <row r="1151" customFormat="false" ht="27" hidden="false" customHeight="false" outlineLevel="0" collapsed="false">
      <c r="A1151" s="6" t="n">
        <v>6909318618</v>
      </c>
      <c r="B1151" s="3" t="str">
        <f aca="false">J1151&amp;I1151</f>
        <v>138978832275</v>
      </c>
      <c r="C1151" s="6" t="s">
        <v>583</v>
      </c>
      <c r="D1151" s="6" t="s">
        <v>1571</v>
      </c>
      <c r="E1151" s="6" t="s">
        <v>1348</v>
      </c>
      <c r="F1151" s="6" t="s">
        <v>1398</v>
      </c>
      <c r="G1151" s="3" t="s">
        <v>11</v>
      </c>
      <c r="I1151" s="2" t="n">
        <v>978832275</v>
      </c>
      <c r="J1151" s="2" t="n">
        <v>138</v>
      </c>
    </row>
    <row r="1152" customFormat="false" ht="27" hidden="false" customHeight="false" outlineLevel="0" collapsed="false">
      <c r="A1152" s="6" t="n">
        <v>6909318619</v>
      </c>
      <c r="B1152" s="3" t="str">
        <f aca="false">J1152&amp;I1152</f>
        <v>138978832276</v>
      </c>
      <c r="C1152" s="6" t="s">
        <v>134</v>
      </c>
      <c r="D1152" s="6" t="s">
        <v>1572</v>
      </c>
      <c r="E1152" s="6" t="s">
        <v>310</v>
      </c>
      <c r="F1152" s="6" t="s">
        <v>1398</v>
      </c>
      <c r="G1152" s="3" t="s">
        <v>11</v>
      </c>
      <c r="I1152" s="2" t="n">
        <v>978832276</v>
      </c>
      <c r="J1152" s="2" t="n">
        <v>138</v>
      </c>
    </row>
    <row r="1153" customFormat="false" ht="27" hidden="false" customHeight="false" outlineLevel="0" collapsed="false">
      <c r="A1153" s="6" t="n">
        <v>6909318620</v>
      </c>
      <c r="B1153" s="3" t="str">
        <f aca="false">J1153&amp;I1153</f>
        <v>138978832277</v>
      </c>
      <c r="C1153" s="6" t="s">
        <v>70</v>
      </c>
      <c r="D1153" s="6" t="s">
        <v>1573</v>
      </c>
      <c r="E1153" s="6" t="s">
        <v>29</v>
      </c>
      <c r="F1153" s="6" t="s">
        <v>1398</v>
      </c>
      <c r="G1153" s="3" t="s">
        <v>11</v>
      </c>
      <c r="I1153" s="2" t="n">
        <v>978832277</v>
      </c>
      <c r="J1153" s="2" t="n">
        <v>138</v>
      </c>
    </row>
    <row r="1154" customFormat="false" ht="27" hidden="false" customHeight="false" outlineLevel="0" collapsed="false">
      <c r="A1154" s="6" t="n">
        <v>6909318621</v>
      </c>
      <c r="B1154" s="3" t="str">
        <f aca="false">J1154&amp;I1154</f>
        <v>138978832278</v>
      </c>
      <c r="C1154" s="6" t="s">
        <v>462</v>
      </c>
      <c r="D1154" s="6" t="s">
        <v>965</v>
      </c>
      <c r="E1154" s="6" t="s">
        <v>29</v>
      </c>
      <c r="F1154" s="6" t="s">
        <v>1398</v>
      </c>
      <c r="G1154" s="3" t="s">
        <v>11</v>
      </c>
      <c r="I1154" s="2" t="n">
        <v>978832278</v>
      </c>
      <c r="J1154" s="2" t="n">
        <v>138</v>
      </c>
    </row>
    <row r="1155" customFormat="false" ht="27" hidden="false" customHeight="false" outlineLevel="0" collapsed="false">
      <c r="A1155" s="6" t="n">
        <v>6909318622</v>
      </c>
      <c r="B1155" s="3" t="str">
        <f aca="false">J1155&amp;I1155</f>
        <v>138978832279</v>
      </c>
      <c r="C1155" s="6" t="s">
        <v>79</v>
      </c>
      <c r="D1155" s="6" t="s">
        <v>507</v>
      </c>
      <c r="E1155" s="6" t="s">
        <v>1574</v>
      </c>
      <c r="F1155" s="6" t="s">
        <v>1398</v>
      </c>
      <c r="G1155" s="3" t="s">
        <v>11</v>
      </c>
      <c r="I1155" s="2" t="n">
        <v>978832279</v>
      </c>
      <c r="J1155" s="2" t="n">
        <v>138</v>
      </c>
    </row>
    <row r="1156" customFormat="false" ht="27" hidden="false" customHeight="false" outlineLevel="0" collapsed="false">
      <c r="A1156" s="6" t="n">
        <v>6909318623</v>
      </c>
      <c r="B1156" s="3" t="str">
        <f aca="false">J1156&amp;I1156</f>
        <v>138978832280</v>
      </c>
      <c r="C1156" s="6" t="s">
        <v>29</v>
      </c>
      <c r="D1156" s="6" t="s">
        <v>595</v>
      </c>
      <c r="E1156" s="6" t="s">
        <v>45</v>
      </c>
      <c r="F1156" s="6" t="s">
        <v>1398</v>
      </c>
      <c r="G1156" s="3" t="s">
        <v>11</v>
      </c>
      <c r="I1156" s="2" t="n">
        <v>978832280</v>
      </c>
      <c r="J1156" s="2" t="n">
        <v>138</v>
      </c>
    </row>
    <row r="1157" customFormat="false" ht="27" hidden="false" customHeight="false" outlineLevel="0" collapsed="false">
      <c r="A1157" s="6" t="n">
        <v>6909318624</v>
      </c>
      <c r="B1157" s="3" t="str">
        <f aca="false">J1157&amp;I1157</f>
        <v>138978832281</v>
      </c>
      <c r="C1157" s="6" t="s">
        <v>163</v>
      </c>
      <c r="D1157" s="6" t="s">
        <v>1575</v>
      </c>
      <c r="E1157" s="6" t="s">
        <v>902</v>
      </c>
      <c r="F1157" s="6" t="s">
        <v>1398</v>
      </c>
      <c r="G1157" s="3" t="s">
        <v>11</v>
      </c>
      <c r="I1157" s="2" t="n">
        <v>978832281</v>
      </c>
      <c r="J1157" s="2" t="n">
        <v>138</v>
      </c>
    </row>
    <row r="1158" customFormat="false" ht="27" hidden="false" customHeight="false" outlineLevel="0" collapsed="false">
      <c r="A1158" s="6" t="n">
        <v>6909318625</v>
      </c>
      <c r="B1158" s="3" t="str">
        <f aca="false">J1158&amp;I1158</f>
        <v>138978832282</v>
      </c>
      <c r="C1158" s="6" t="s">
        <v>20</v>
      </c>
      <c r="D1158" s="6" t="s">
        <v>1576</v>
      </c>
      <c r="E1158" s="6" t="s">
        <v>44</v>
      </c>
      <c r="F1158" s="6" t="s">
        <v>1398</v>
      </c>
      <c r="G1158" s="3" t="s">
        <v>11</v>
      </c>
      <c r="I1158" s="2" t="n">
        <v>978832282</v>
      </c>
      <c r="J1158" s="2" t="n">
        <v>138</v>
      </c>
    </row>
    <row r="1159" customFormat="false" ht="27" hidden="false" customHeight="false" outlineLevel="0" collapsed="false">
      <c r="A1159" s="6" t="n">
        <v>6909318628</v>
      </c>
      <c r="B1159" s="3" t="str">
        <f aca="false">J1159&amp;I1159</f>
        <v>138978832285</v>
      </c>
      <c r="C1159" s="6" t="s">
        <v>129</v>
      </c>
      <c r="D1159" s="6" t="s">
        <v>1577</v>
      </c>
      <c r="E1159" s="6" t="s">
        <v>530</v>
      </c>
      <c r="F1159" s="6" t="s">
        <v>1398</v>
      </c>
      <c r="G1159" s="3" t="s">
        <v>11</v>
      </c>
      <c r="I1159" s="2" t="n">
        <v>978832285</v>
      </c>
      <c r="J1159" s="2" t="n">
        <v>138</v>
      </c>
    </row>
    <row r="1160" customFormat="false" ht="27" hidden="false" customHeight="false" outlineLevel="0" collapsed="false">
      <c r="A1160" s="6" t="n">
        <v>6909318629</v>
      </c>
      <c r="B1160" s="3" t="str">
        <f aca="false">J1160&amp;I1160</f>
        <v>138978832286</v>
      </c>
      <c r="C1160" s="6" t="s">
        <v>1037</v>
      </c>
      <c r="D1160" s="6" t="s">
        <v>1578</v>
      </c>
      <c r="E1160" s="6" t="s">
        <v>138</v>
      </c>
      <c r="F1160" s="6" t="s">
        <v>1398</v>
      </c>
      <c r="G1160" s="3" t="s">
        <v>11</v>
      </c>
      <c r="I1160" s="2" t="n">
        <v>978832286</v>
      </c>
      <c r="J1160" s="2" t="n">
        <v>138</v>
      </c>
    </row>
    <row r="1161" customFormat="false" ht="27" hidden="false" customHeight="false" outlineLevel="0" collapsed="false">
      <c r="A1161" s="6" t="n">
        <v>6909318631</v>
      </c>
      <c r="B1161" s="3" t="str">
        <f aca="false">J1161&amp;I1161</f>
        <v>138978832288</v>
      </c>
      <c r="C1161" s="6" t="s">
        <v>134</v>
      </c>
      <c r="D1161" s="6" t="s">
        <v>1579</v>
      </c>
      <c r="E1161" s="6" t="s">
        <v>865</v>
      </c>
      <c r="F1161" s="6" t="s">
        <v>1398</v>
      </c>
      <c r="G1161" s="3" t="s">
        <v>11</v>
      </c>
      <c r="I1161" s="2" t="n">
        <v>978832288</v>
      </c>
      <c r="J1161" s="2" t="n">
        <v>138</v>
      </c>
    </row>
    <row r="1162" customFormat="false" ht="27" hidden="false" customHeight="false" outlineLevel="0" collapsed="false">
      <c r="A1162" s="6" t="n">
        <v>6909318634</v>
      </c>
      <c r="B1162" s="3" t="str">
        <f aca="false">J1162&amp;I1162</f>
        <v>138978832291</v>
      </c>
      <c r="C1162" s="6" t="s">
        <v>459</v>
      </c>
      <c r="D1162" s="6" t="s">
        <v>1580</v>
      </c>
      <c r="E1162" s="6" t="s">
        <v>1581</v>
      </c>
      <c r="F1162" s="6" t="s">
        <v>1398</v>
      </c>
      <c r="G1162" s="3" t="s">
        <v>11</v>
      </c>
      <c r="I1162" s="2" t="n">
        <v>978832291</v>
      </c>
      <c r="J1162" s="2" t="n">
        <v>138</v>
      </c>
    </row>
    <row r="1163" customFormat="false" ht="27" hidden="false" customHeight="false" outlineLevel="0" collapsed="false">
      <c r="A1163" s="6" t="n">
        <v>6909318636</v>
      </c>
      <c r="B1163" s="3" t="str">
        <f aca="false">J1163&amp;I1163</f>
        <v>138978832293</v>
      </c>
      <c r="C1163" s="6" t="s">
        <v>134</v>
      </c>
      <c r="D1163" s="6" t="s">
        <v>1459</v>
      </c>
      <c r="E1163" s="6" t="s">
        <v>81</v>
      </c>
      <c r="F1163" s="6" t="s">
        <v>1398</v>
      </c>
      <c r="G1163" s="3" t="s">
        <v>11</v>
      </c>
      <c r="I1163" s="2" t="n">
        <v>978832293</v>
      </c>
      <c r="J1163" s="2" t="n">
        <v>138</v>
      </c>
    </row>
    <row r="1164" customFormat="false" ht="27" hidden="false" customHeight="false" outlineLevel="0" collapsed="false">
      <c r="A1164" s="6" t="n">
        <v>6909318638</v>
      </c>
      <c r="B1164" s="3" t="str">
        <f aca="false">J1164&amp;I1164</f>
        <v>138978832295</v>
      </c>
      <c r="C1164" s="6" t="s">
        <v>163</v>
      </c>
      <c r="D1164" s="6" t="s">
        <v>1582</v>
      </c>
      <c r="E1164" s="6" t="s">
        <v>44</v>
      </c>
      <c r="F1164" s="6" t="s">
        <v>1398</v>
      </c>
      <c r="G1164" s="3" t="s">
        <v>11</v>
      </c>
      <c r="I1164" s="2" t="n">
        <v>978832295</v>
      </c>
      <c r="J1164" s="2" t="n">
        <v>138</v>
      </c>
    </row>
    <row r="1165" customFormat="false" ht="27" hidden="false" customHeight="false" outlineLevel="0" collapsed="false">
      <c r="A1165" s="6" t="n">
        <v>6909318639</v>
      </c>
      <c r="B1165" s="3" t="str">
        <f aca="false">J1165&amp;I1165</f>
        <v>138978832296</v>
      </c>
      <c r="C1165" s="6" t="s">
        <v>70</v>
      </c>
      <c r="D1165" s="6" t="s">
        <v>1583</v>
      </c>
      <c r="E1165" s="6" t="s">
        <v>947</v>
      </c>
      <c r="F1165" s="6" t="s">
        <v>1398</v>
      </c>
      <c r="G1165" s="3" t="s">
        <v>11</v>
      </c>
      <c r="I1165" s="2" t="n">
        <v>978832296</v>
      </c>
      <c r="J1165" s="2" t="n">
        <v>138</v>
      </c>
    </row>
    <row r="1166" customFormat="false" ht="27" hidden="false" customHeight="false" outlineLevel="0" collapsed="false">
      <c r="A1166" s="6" t="n">
        <v>6909318640</v>
      </c>
      <c r="B1166" s="3" t="str">
        <f aca="false">J1166&amp;I1166</f>
        <v>138978832840</v>
      </c>
      <c r="C1166" s="6" t="s">
        <v>29</v>
      </c>
      <c r="D1166" s="6" t="s">
        <v>1584</v>
      </c>
      <c r="E1166" s="6" t="s">
        <v>1585</v>
      </c>
      <c r="F1166" s="6" t="s">
        <v>1398</v>
      </c>
      <c r="G1166" s="3" t="s">
        <v>11</v>
      </c>
      <c r="I1166" s="2" t="n">
        <v>978832840</v>
      </c>
      <c r="J1166" s="2" t="n">
        <v>138</v>
      </c>
    </row>
    <row r="1167" customFormat="false" ht="27" hidden="false" customHeight="false" outlineLevel="0" collapsed="false">
      <c r="A1167" s="6" t="n">
        <v>8069113235</v>
      </c>
      <c r="B1167" s="3" t="str">
        <f aca="false">J1167&amp;I1167</f>
        <v>138978831368</v>
      </c>
      <c r="C1167" s="6" t="s">
        <v>583</v>
      </c>
      <c r="D1167" s="6" t="s">
        <v>1586</v>
      </c>
      <c r="E1167" s="6" t="s">
        <v>1098</v>
      </c>
      <c r="F1167" s="6" t="s">
        <v>1398</v>
      </c>
      <c r="G1167" s="3" t="s">
        <v>11</v>
      </c>
      <c r="I1167" s="2" t="n">
        <v>978831368</v>
      </c>
      <c r="J1167" s="2" t="n">
        <v>138</v>
      </c>
    </row>
    <row r="1168" customFormat="false" ht="27" hidden="false" customHeight="false" outlineLevel="0" collapsed="false">
      <c r="A1168" s="6" t="n">
        <v>2363</v>
      </c>
      <c r="B1168" s="3" t="str">
        <f aca="false">J1168&amp;I1168</f>
        <v>138978831385</v>
      </c>
      <c r="C1168" s="6" t="s">
        <v>359</v>
      </c>
      <c r="D1168" s="6" t="s">
        <v>1587</v>
      </c>
      <c r="E1168" s="6" t="s">
        <v>29</v>
      </c>
      <c r="F1168" s="6" t="s">
        <v>1398</v>
      </c>
      <c r="G1168" s="3" t="s">
        <v>11</v>
      </c>
      <c r="I1168" s="2" t="n">
        <v>978831385</v>
      </c>
      <c r="J1168" s="2" t="n">
        <v>138</v>
      </c>
    </row>
    <row r="1169" customFormat="false" ht="27" hidden="false" customHeight="false" outlineLevel="0" collapsed="false">
      <c r="A1169" s="6" t="n">
        <v>347912175</v>
      </c>
      <c r="B1169" s="3" t="str">
        <f aca="false">J1169&amp;I1169</f>
        <v>138978831334</v>
      </c>
      <c r="C1169" s="6" t="s">
        <v>108</v>
      </c>
      <c r="D1169" s="6" t="s">
        <v>1396</v>
      </c>
      <c r="E1169" s="6" t="s">
        <v>1397</v>
      </c>
      <c r="F1169" s="6" t="s">
        <v>1398</v>
      </c>
      <c r="G1169" s="3" t="s">
        <v>11</v>
      </c>
      <c r="I1169" s="2" t="n">
        <v>978831334</v>
      </c>
      <c r="J1169" s="2" t="n">
        <v>138</v>
      </c>
    </row>
    <row r="1170" customFormat="false" ht="27" hidden="false" customHeight="false" outlineLevel="0" collapsed="false">
      <c r="A1170" s="6" t="n">
        <v>347912177</v>
      </c>
      <c r="B1170" s="3" t="str">
        <f aca="false">J1170&amp;I1170</f>
        <v>138978831325</v>
      </c>
      <c r="C1170" s="6" t="s">
        <v>1588</v>
      </c>
      <c r="D1170" s="6" t="s">
        <v>1589</v>
      </c>
      <c r="E1170" s="6" t="s">
        <v>1590</v>
      </c>
      <c r="F1170" s="6" t="s">
        <v>1398</v>
      </c>
      <c r="G1170" s="3" t="s">
        <v>11</v>
      </c>
      <c r="I1170" s="2" t="n">
        <v>978831325</v>
      </c>
      <c r="J1170" s="2" t="n">
        <v>138</v>
      </c>
    </row>
    <row r="1171" customFormat="false" ht="27" hidden="false" customHeight="false" outlineLevel="0" collapsed="false">
      <c r="A1171" s="6" t="n">
        <v>1119121345</v>
      </c>
      <c r="B1171" s="3" t="str">
        <f aca="false">J1171&amp;I1171</f>
        <v>138978832070</v>
      </c>
      <c r="C1171" s="6" t="s">
        <v>58</v>
      </c>
      <c r="D1171" s="6" t="s">
        <v>1591</v>
      </c>
      <c r="E1171" s="6" t="s">
        <v>131</v>
      </c>
      <c r="F1171" s="6" t="s">
        <v>1398</v>
      </c>
      <c r="G1171" s="3" t="s">
        <v>11</v>
      </c>
      <c r="I1171" s="2" t="n">
        <v>978832070</v>
      </c>
      <c r="J1171" s="2" t="n">
        <v>138</v>
      </c>
    </row>
    <row r="1172" customFormat="false" ht="27" hidden="false" customHeight="false" outlineLevel="0" collapsed="false">
      <c r="A1172" s="6" t="n">
        <v>8069113214</v>
      </c>
      <c r="B1172" s="3" t="str">
        <f aca="false">J1172&amp;I1172</f>
        <v>138978832842</v>
      </c>
      <c r="C1172" s="6" t="s">
        <v>79</v>
      </c>
      <c r="D1172" s="6" t="s">
        <v>1592</v>
      </c>
      <c r="E1172" s="6" t="s">
        <v>1593</v>
      </c>
      <c r="F1172" s="6" t="s">
        <v>1398</v>
      </c>
      <c r="G1172" s="3" t="s">
        <v>11</v>
      </c>
      <c r="I1172" s="2" t="n">
        <v>978832842</v>
      </c>
      <c r="J1172" s="2" t="n">
        <v>138</v>
      </c>
    </row>
    <row r="1173" customFormat="false" ht="27" hidden="false" customHeight="false" outlineLevel="0" collapsed="false">
      <c r="A1173" s="6" t="n">
        <v>4809025001</v>
      </c>
      <c r="B1173" s="3" t="str">
        <f aca="false">J1173&amp;I1173</f>
        <v>138978830602</v>
      </c>
      <c r="C1173" s="6" t="s">
        <v>131</v>
      </c>
      <c r="D1173" s="6" t="s">
        <v>1594</v>
      </c>
      <c r="E1173" s="6" t="s">
        <v>346</v>
      </c>
      <c r="F1173" s="6" t="s">
        <v>1595</v>
      </c>
      <c r="G1173" s="3" t="s">
        <v>11</v>
      </c>
      <c r="I1173" s="2" t="n">
        <v>978830602</v>
      </c>
      <c r="J1173" s="2" t="n">
        <v>138</v>
      </c>
    </row>
    <row r="1174" customFormat="false" ht="27" hidden="false" customHeight="false" outlineLevel="0" collapsed="false">
      <c r="A1174" s="6" t="n">
        <v>4809025007</v>
      </c>
      <c r="B1174" s="3" t="str">
        <f aca="false">J1174&amp;I1174</f>
        <v>138978830606</v>
      </c>
      <c r="C1174" s="6" t="s">
        <v>723</v>
      </c>
      <c r="D1174" s="6" t="s">
        <v>1596</v>
      </c>
      <c r="E1174" s="6" t="s">
        <v>29</v>
      </c>
      <c r="F1174" s="6" t="s">
        <v>1595</v>
      </c>
      <c r="G1174" s="3" t="s">
        <v>11</v>
      </c>
      <c r="I1174" s="2" t="n">
        <v>978830606</v>
      </c>
      <c r="J1174" s="2" t="n">
        <v>138</v>
      </c>
    </row>
    <row r="1175" customFormat="false" ht="27" hidden="false" customHeight="false" outlineLevel="0" collapsed="false">
      <c r="A1175" s="6" t="n">
        <v>4809025009</v>
      </c>
      <c r="B1175" s="3" t="str">
        <f aca="false">J1175&amp;I1175</f>
        <v>138978830628</v>
      </c>
      <c r="C1175" s="6" t="s">
        <v>62</v>
      </c>
      <c r="D1175" s="6" t="s">
        <v>1597</v>
      </c>
      <c r="E1175" s="6" t="s">
        <v>1598</v>
      </c>
      <c r="F1175" s="6" t="s">
        <v>1595</v>
      </c>
      <c r="G1175" s="3" t="s">
        <v>11</v>
      </c>
      <c r="I1175" s="2" t="n">
        <v>978830628</v>
      </c>
      <c r="J1175" s="2" t="n">
        <v>138</v>
      </c>
    </row>
    <row r="1176" customFormat="false" ht="27" hidden="false" customHeight="false" outlineLevel="0" collapsed="false">
      <c r="A1176" s="6" t="n">
        <v>4809025015</v>
      </c>
      <c r="B1176" s="3" t="str">
        <f aca="false">J1176&amp;I1176</f>
        <v>138978830647</v>
      </c>
      <c r="C1176" s="6" t="s">
        <v>156</v>
      </c>
      <c r="D1176" s="6" t="s">
        <v>1599</v>
      </c>
      <c r="E1176" s="6" t="s">
        <v>386</v>
      </c>
      <c r="F1176" s="6" t="s">
        <v>1595</v>
      </c>
      <c r="G1176" s="3" t="s">
        <v>11</v>
      </c>
      <c r="I1176" s="2" t="n">
        <v>978830647</v>
      </c>
      <c r="J1176" s="2" t="n">
        <v>138</v>
      </c>
    </row>
    <row r="1177" customFormat="false" ht="27" hidden="false" customHeight="false" outlineLevel="0" collapsed="false">
      <c r="A1177" s="6" t="n">
        <v>4809025017</v>
      </c>
      <c r="B1177" s="3" t="str">
        <f aca="false">J1177&amp;I1177</f>
        <v>138978830631</v>
      </c>
      <c r="C1177" s="6" t="s">
        <v>95</v>
      </c>
      <c r="D1177" s="6" t="s">
        <v>452</v>
      </c>
      <c r="E1177" s="6" t="s">
        <v>501</v>
      </c>
      <c r="F1177" s="6" t="s">
        <v>1595</v>
      </c>
      <c r="G1177" s="3" t="s">
        <v>11</v>
      </c>
      <c r="I1177" s="2" t="n">
        <v>978830631</v>
      </c>
      <c r="J1177" s="2" t="n">
        <v>138</v>
      </c>
    </row>
    <row r="1178" customFormat="false" ht="27" hidden="false" customHeight="false" outlineLevel="0" collapsed="false">
      <c r="A1178" s="6" t="n">
        <v>4809025019</v>
      </c>
      <c r="B1178" s="3" t="str">
        <f aca="false">J1178&amp;I1178</f>
        <v>138978830613</v>
      </c>
      <c r="C1178" s="6" t="s">
        <v>445</v>
      </c>
      <c r="D1178" s="6" t="s">
        <v>1054</v>
      </c>
      <c r="E1178" s="6" t="s">
        <v>1600</v>
      </c>
      <c r="F1178" s="6" t="s">
        <v>1595</v>
      </c>
      <c r="G1178" s="3" t="s">
        <v>11</v>
      </c>
      <c r="I1178" s="2" t="n">
        <v>978830613</v>
      </c>
      <c r="J1178" s="2" t="n">
        <v>138</v>
      </c>
    </row>
    <row r="1179" customFormat="false" ht="27" hidden="false" customHeight="false" outlineLevel="0" collapsed="false">
      <c r="A1179" s="6" t="n">
        <v>4809025020</v>
      </c>
      <c r="B1179" s="3" t="str">
        <f aca="false">J1179&amp;I1179</f>
        <v>138978830632</v>
      </c>
      <c r="C1179" s="6" t="s">
        <v>79</v>
      </c>
      <c r="D1179" s="6" t="s">
        <v>1601</v>
      </c>
      <c r="E1179" s="6" t="s">
        <v>34</v>
      </c>
      <c r="F1179" s="6" t="s">
        <v>1595</v>
      </c>
      <c r="G1179" s="3" t="s">
        <v>11</v>
      </c>
      <c r="I1179" s="2" t="n">
        <v>978830632</v>
      </c>
      <c r="J1179" s="2" t="n">
        <v>138</v>
      </c>
    </row>
    <row r="1180" customFormat="false" ht="27" hidden="false" customHeight="false" outlineLevel="0" collapsed="false">
      <c r="A1180" s="6" t="n">
        <v>4809025022</v>
      </c>
      <c r="B1180" s="3" t="str">
        <f aca="false">J1180&amp;I1180</f>
        <v>138978830614</v>
      </c>
      <c r="C1180" s="6" t="s">
        <v>70</v>
      </c>
      <c r="D1180" s="6" t="s">
        <v>1602</v>
      </c>
      <c r="E1180" s="6" t="s">
        <v>47</v>
      </c>
      <c r="F1180" s="6" t="s">
        <v>1595</v>
      </c>
      <c r="G1180" s="3" t="s">
        <v>11</v>
      </c>
      <c r="I1180" s="2" t="n">
        <v>978830614</v>
      </c>
      <c r="J1180" s="2" t="n">
        <v>138</v>
      </c>
    </row>
    <row r="1181" customFormat="false" ht="27" hidden="false" customHeight="false" outlineLevel="0" collapsed="false">
      <c r="A1181" s="6" t="n">
        <v>4809125001</v>
      </c>
      <c r="B1181" s="3" t="str">
        <f aca="false">J1181&amp;I1181</f>
        <v>138978830780</v>
      </c>
      <c r="C1181" s="6" t="s">
        <v>217</v>
      </c>
      <c r="D1181" s="6" t="s">
        <v>1603</v>
      </c>
      <c r="E1181" s="6" t="s">
        <v>1604</v>
      </c>
      <c r="F1181" s="6" t="s">
        <v>1595</v>
      </c>
      <c r="G1181" s="3" t="s">
        <v>11</v>
      </c>
      <c r="I1181" s="2" t="n">
        <v>978830780</v>
      </c>
      <c r="J1181" s="2" t="n">
        <v>138</v>
      </c>
    </row>
    <row r="1182" customFormat="false" ht="27" hidden="false" customHeight="false" outlineLevel="0" collapsed="false">
      <c r="A1182" s="6" t="n">
        <v>4809125004</v>
      </c>
      <c r="B1182" s="3" t="str">
        <f aca="false">J1182&amp;I1182</f>
        <v>138978830783</v>
      </c>
      <c r="C1182" s="6" t="s">
        <v>20</v>
      </c>
      <c r="D1182" s="6" t="s">
        <v>1605</v>
      </c>
      <c r="E1182" s="6" t="s">
        <v>757</v>
      </c>
      <c r="F1182" s="6" t="s">
        <v>1595</v>
      </c>
      <c r="G1182" s="3" t="s">
        <v>11</v>
      </c>
      <c r="I1182" s="2" t="n">
        <v>978830783</v>
      </c>
      <c r="J1182" s="2" t="n">
        <v>138</v>
      </c>
    </row>
    <row r="1183" customFormat="false" ht="27" hidden="false" customHeight="false" outlineLevel="0" collapsed="false">
      <c r="A1183" s="6" t="n">
        <v>4809125012</v>
      </c>
      <c r="B1183" s="3" t="str">
        <f aca="false">J1183&amp;I1183</f>
        <v>138978830791</v>
      </c>
      <c r="C1183" s="6" t="s">
        <v>233</v>
      </c>
      <c r="D1183" s="6" t="s">
        <v>1606</v>
      </c>
      <c r="E1183" s="6" t="s">
        <v>9</v>
      </c>
      <c r="F1183" s="6" t="s">
        <v>1595</v>
      </c>
      <c r="G1183" s="3" t="s">
        <v>11</v>
      </c>
      <c r="I1183" s="2" t="n">
        <v>978830791</v>
      </c>
      <c r="J1183" s="2" t="n">
        <v>138</v>
      </c>
    </row>
    <row r="1184" customFormat="false" ht="27" hidden="false" customHeight="false" outlineLevel="0" collapsed="false">
      <c r="A1184" s="6" t="n">
        <v>4809125013</v>
      </c>
      <c r="B1184" s="3" t="str">
        <f aca="false">J1184&amp;I1184</f>
        <v>138978830792</v>
      </c>
      <c r="C1184" s="6" t="s">
        <v>1260</v>
      </c>
      <c r="D1184" s="6" t="s">
        <v>1607</v>
      </c>
      <c r="E1184" s="6" t="s">
        <v>1161</v>
      </c>
      <c r="F1184" s="6" t="s">
        <v>1595</v>
      </c>
      <c r="G1184" s="3" t="s">
        <v>11</v>
      </c>
      <c r="I1184" s="2" t="n">
        <v>978830792</v>
      </c>
      <c r="J1184" s="2" t="n">
        <v>138</v>
      </c>
    </row>
    <row r="1185" customFormat="false" ht="27" hidden="false" customHeight="false" outlineLevel="0" collapsed="false">
      <c r="A1185" s="6" t="n">
        <v>4809125015</v>
      </c>
      <c r="B1185" s="3" t="str">
        <f aca="false">J1185&amp;I1185</f>
        <v>138978830794</v>
      </c>
      <c r="C1185" s="6" t="s">
        <v>1608</v>
      </c>
      <c r="D1185" s="6" t="s">
        <v>1609</v>
      </c>
      <c r="E1185" s="6" t="s">
        <v>29</v>
      </c>
      <c r="F1185" s="6" t="s">
        <v>1595</v>
      </c>
      <c r="G1185" s="3" t="s">
        <v>11</v>
      </c>
      <c r="I1185" s="2" t="n">
        <v>978830794</v>
      </c>
      <c r="J1185" s="2" t="n">
        <v>138</v>
      </c>
    </row>
    <row r="1186" customFormat="false" ht="27" hidden="false" customHeight="false" outlineLevel="0" collapsed="false">
      <c r="A1186" s="6" t="n">
        <v>4809125016</v>
      </c>
      <c r="B1186" s="3" t="str">
        <f aca="false">J1186&amp;I1186</f>
        <v>138978830795</v>
      </c>
      <c r="C1186" s="6" t="s">
        <v>134</v>
      </c>
      <c r="D1186" s="6" t="s">
        <v>1610</v>
      </c>
      <c r="E1186" s="6" t="s">
        <v>694</v>
      </c>
      <c r="F1186" s="6" t="s">
        <v>1595</v>
      </c>
      <c r="G1186" s="3" t="s">
        <v>11</v>
      </c>
      <c r="I1186" s="2" t="n">
        <v>978830795</v>
      </c>
      <c r="J1186" s="2" t="n">
        <v>138</v>
      </c>
    </row>
    <row r="1187" customFormat="false" ht="27" hidden="false" customHeight="false" outlineLevel="0" collapsed="false">
      <c r="A1187" s="6" t="n">
        <v>4809125024</v>
      </c>
      <c r="B1187" s="3" t="str">
        <f aca="false">J1187&amp;I1187</f>
        <v>138978830803</v>
      </c>
      <c r="C1187" s="6" t="s">
        <v>44</v>
      </c>
      <c r="D1187" s="6" t="s">
        <v>1611</v>
      </c>
      <c r="E1187" s="6" t="s">
        <v>800</v>
      </c>
      <c r="F1187" s="6" t="s">
        <v>1595</v>
      </c>
      <c r="G1187" s="3" t="s">
        <v>11</v>
      </c>
      <c r="I1187" s="2" t="n">
        <v>978830803</v>
      </c>
      <c r="J1187" s="2" t="n">
        <v>138</v>
      </c>
    </row>
    <row r="1188" customFormat="false" ht="27" hidden="false" customHeight="false" outlineLevel="0" collapsed="false">
      <c r="A1188" s="6" t="n">
        <v>4809125025</v>
      </c>
      <c r="B1188" s="3" t="str">
        <f aca="false">J1188&amp;I1188</f>
        <v>138978830804</v>
      </c>
      <c r="C1188" s="6" t="s">
        <v>59</v>
      </c>
      <c r="D1188" s="6" t="s">
        <v>1612</v>
      </c>
      <c r="E1188" s="6" t="s">
        <v>1613</v>
      </c>
      <c r="F1188" s="6" t="s">
        <v>1595</v>
      </c>
      <c r="G1188" s="3" t="s">
        <v>11</v>
      </c>
      <c r="I1188" s="2" t="n">
        <v>978830804</v>
      </c>
      <c r="J1188" s="2" t="n">
        <v>138</v>
      </c>
    </row>
    <row r="1189" customFormat="false" ht="27" hidden="false" customHeight="false" outlineLevel="0" collapsed="false">
      <c r="A1189" s="6" t="n">
        <v>4809125027</v>
      </c>
      <c r="B1189" s="3" t="str">
        <f aca="false">J1189&amp;I1189</f>
        <v>138978830806</v>
      </c>
      <c r="C1189" s="6" t="s">
        <v>95</v>
      </c>
      <c r="D1189" s="6" t="s">
        <v>1614</v>
      </c>
      <c r="E1189" s="6" t="s">
        <v>7</v>
      </c>
      <c r="F1189" s="6" t="s">
        <v>1595</v>
      </c>
      <c r="G1189" s="3" t="s">
        <v>11</v>
      </c>
      <c r="I1189" s="2" t="n">
        <v>978830806</v>
      </c>
      <c r="J1189" s="2" t="n">
        <v>138</v>
      </c>
    </row>
    <row r="1190" customFormat="false" ht="27" hidden="false" customHeight="false" outlineLevel="0" collapsed="false">
      <c r="A1190" s="6" t="n">
        <v>4809125028</v>
      </c>
      <c r="B1190" s="3" t="str">
        <f aca="false">J1190&amp;I1190</f>
        <v>138978830807</v>
      </c>
      <c r="C1190" s="6" t="s">
        <v>70</v>
      </c>
      <c r="D1190" s="6" t="s">
        <v>1615</v>
      </c>
      <c r="E1190" s="6" t="s">
        <v>9</v>
      </c>
      <c r="F1190" s="6" t="s">
        <v>1595</v>
      </c>
      <c r="G1190" s="3" t="s">
        <v>11</v>
      </c>
      <c r="I1190" s="2" t="n">
        <v>978830807</v>
      </c>
      <c r="J1190" s="2" t="n">
        <v>138</v>
      </c>
    </row>
    <row r="1191" customFormat="false" ht="27" hidden="false" customHeight="false" outlineLevel="0" collapsed="false">
      <c r="A1191" s="6" t="n">
        <v>4809125032</v>
      </c>
      <c r="B1191" s="3" t="str">
        <f aca="false">J1191&amp;I1191</f>
        <v>138978830811</v>
      </c>
      <c r="C1191" s="6" t="s">
        <v>44</v>
      </c>
      <c r="D1191" s="6" t="s">
        <v>1616</v>
      </c>
      <c r="E1191" s="6" t="s">
        <v>79</v>
      </c>
      <c r="F1191" s="6" t="s">
        <v>1595</v>
      </c>
      <c r="G1191" s="3" t="s">
        <v>11</v>
      </c>
      <c r="I1191" s="2" t="n">
        <v>978830811</v>
      </c>
      <c r="J1191" s="2" t="n">
        <v>138</v>
      </c>
    </row>
    <row r="1192" customFormat="false" ht="27" hidden="false" customHeight="false" outlineLevel="0" collapsed="false">
      <c r="A1192" s="6" t="n">
        <v>4809125033</v>
      </c>
      <c r="B1192" s="3" t="str">
        <f aca="false">J1192&amp;I1192</f>
        <v>138978830812</v>
      </c>
      <c r="C1192" s="6" t="s">
        <v>365</v>
      </c>
      <c r="D1192" s="6" t="s">
        <v>1582</v>
      </c>
      <c r="E1192" s="6" t="s">
        <v>1260</v>
      </c>
      <c r="F1192" s="6" t="s">
        <v>1595</v>
      </c>
      <c r="G1192" s="3" t="s">
        <v>11</v>
      </c>
      <c r="I1192" s="2" t="n">
        <v>978830812</v>
      </c>
      <c r="J1192" s="2" t="n">
        <v>138</v>
      </c>
    </row>
    <row r="1193" customFormat="false" ht="27" hidden="false" customHeight="false" outlineLevel="0" collapsed="false">
      <c r="A1193" s="6" t="n">
        <v>4809125034</v>
      </c>
      <c r="B1193" s="3" t="str">
        <f aca="false">J1193&amp;I1193</f>
        <v>138978830813</v>
      </c>
      <c r="C1193" s="6" t="s">
        <v>163</v>
      </c>
      <c r="D1193" s="6" t="s">
        <v>1617</v>
      </c>
      <c r="E1193" s="6" t="s">
        <v>336</v>
      </c>
      <c r="F1193" s="6" t="s">
        <v>1595</v>
      </c>
      <c r="G1193" s="3" t="s">
        <v>11</v>
      </c>
      <c r="I1193" s="2" t="n">
        <v>978830813</v>
      </c>
      <c r="J1193" s="2" t="n">
        <v>138</v>
      </c>
    </row>
    <row r="1194" customFormat="false" ht="27" hidden="false" customHeight="false" outlineLevel="0" collapsed="false">
      <c r="A1194" s="6" t="n">
        <v>4809215001</v>
      </c>
      <c r="B1194" s="3" t="str">
        <f aca="false">J1194&amp;I1194</f>
        <v>138978831416</v>
      </c>
      <c r="C1194" s="6" t="s">
        <v>1428</v>
      </c>
      <c r="D1194" s="6" t="s">
        <v>1618</v>
      </c>
      <c r="E1194" s="6" t="s">
        <v>1565</v>
      </c>
      <c r="F1194" s="6" t="s">
        <v>1595</v>
      </c>
      <c r="G1194" s="3" t="s">
        <v>11</v>
      </c>
      <c r="I1194" s="2" t="n">
        <v>978831416</v>
      </c>
      <c r="J1194" s="2" t="n">
        <v>138</v>
      </c>
    </row>
    <row r="1195" customFormat="false" ht="27" hidden="false" customHeight="false" outlineLevel="0" collapsed="false">
      <c r="A1195" s="6" t="n">
        <v>4809215003</v>
      </c>
      <c r="B1195" s="3" t="str">
        <f aca="false">J1195&amp;I1195</f>
        <v>138978831418</v>
      </c>
      <c r="C1195" s="6" t="s">
        <v>45</v>
      </c>
      <c r="D1195" s="6" t="s">
        <v>1619</v>
      </c>
      <c r="E1195" s="6" t="s">
        <v>1620</v>
      </c>
      <c r="F1195" s="6" t="s">
        <v>1595</v>
      </c>
      <c r="G1195" s="3" t="s">
        <v>11</v>
      </c>
      <c r="I1195" s="2" t="n">
        <v>978831418</v>
      </c>
      <c r="J1195" s="2" t="n">
        <v>138</v>
      </c>
    </row>
    <row r="1196" customFormat="false" ht="27" hidden="false" customHeight="false" outlineLevel="0" collapsed="false">
      <c r="A1196" s="6" t="n">
        <v>4809215004</v>
      </c>
      <c r="B1196" s="3" t="str">
        <f aca="false">J1196&amp;I1196</f>
        <v>138978831419</v>
      </c>
      <c r="C1196" s="6" t="s">
        <v>78</v>
      </c>
      <c r="D1196" s="6" t="s">
        <v>1621</v>
      </c>
      <c r="E1196" s="6" t="s">
        <v>1622</v>
      </c>
      <c r="F1196" s="6" t="s">
        <v>1595</v>
      </c>
      <c r="G1196" s="3" t="s">
        <v>11</v>
      </c>
      <c r="I1196" s="2" t="n">
        <v>978831419</v>
      </c>
      <c r="J1196" s="2" t="n">
        <v>138</v>
      </c>
    </row>
    <row r="1197" customFormat="false" ht="27" hidden="false" customHeight="false" outlineLevel="0" collapsed="false">
      <c r="A1197" s="6" t="n">
        <v>4809215005</v>
      </c>
      <c r="B1197" s="3" t="str">
        <f aca="false">J1197&amp;I1197</f>
        <v>138978831420</v>
      </c>
      <c r="C1197" s="6" t="s">
        <v>29</v>
      </c>
      <c r="D1197" s="6" t="s">
        <v>1623</v>
      </c>
      <c r="E1197" s="6" t="s">
        <v>45</v>
      </c>
      <c r="F1197" s="6" t="s">
        <v>1595</v>
      </c>
      <c r="G1197" s="3" t="s">
        <v>11</v>
      </c>
      <c r="I1197" s="2" t="n">
        <v>978831420</v>
      </c>
      <c r="J1197" s="2" t="n">
        <v>138</v>
      </c>
    </row>
    <row r="1198" customFormat="false" ht="27" hidden="false" customHeight="false" outlineLevel="0" collapsed="false">
      <c r="A1198" s="6" t="n">
        <v>4809215008</v>
      </c>
      <c r="B1198" s="3" t="str">
        <f aca="false">J1198&amp;I1198</f>
        <v>138978831423</v>
      </c>
      <c r="C1198" s="6" t="s">
        <v>70</v>
      </c>
      <c r="D1198" s="6" t="s">
        <v>1624</v>
      </c>
      <c r="E1198" s="6" t="s">
        <v>42</v>
      </c>
      <c r="F1198" s="6" t="s">
        <v>1595</v>
      </c>
      <c r="G1198" s="3" t="s">
        <v>11</v>
      </c>
      <c r="I1198" s="2" t="n">
        <v>978831423</v>
      </c>
      <c r="J1198" s="2" t="n">
        <v>138</v>
      </c>
    </row>
    <row r="1199" customFormat="false" ht="27" hidden="false" customHeight="false" outlineLevel="0" collapsed="false">
      <c r="A1199" s="6" t="n">
        <v>4809215009</v>
      </c>
      <c r="B1199" s="3" t="str">
        <f aca="false">J1199&amp;I1199</f>
        <v>138978831424</v>
      </c>
      <c r="C1199" s="6" t="s">
        <v>58</v>
      </c>
      <c r="D1199" s="6" t="s">
        <v>1625</v>
      </c>
      <c r="E1199" s="6" t="s">
        <v>45</v>
      </c>
      <c r="F1199" s="6" t="s">
        <v>1595</v>
      </c>
      <c r="G1199" s="3" t="s">
        <v>11</v>
      </c>
      <c r="I1199" s="2" t="n">
        <v>978831424</v>
      </c>
      <c r="J1199" s="2" t="n">
        <v>138</v>
      </c>
    </row>
    <row r="1200" customFormat="false" ht="27" hidden="false" customHeight="false" outlineLevel="0" collapsed="false">
      <c r="A1200" s="6" t="n">
        <v>4809215011</v>
      </c>
      <c r="B1200" s="3" t="str">
        <f aca="false">J1200&amp;I1200</f>
        <v>138978831426</v>
      </c>
      <c r="C1200" s="6" t="s">
        <v>162</v>
      </c>
      <c r="D1200" s="6" t="s">
        <v>563</v>
      </c>
      <c r="E1200" s="6" t="s">
        <v>200</v>
      </c>
      <c r="F1200" s="6" t="s">
        <v>1595</v>
      </c>
      <c r="G1200" s="3" t="s">
        <v>11</v>
      </c>
      <c r="I1200" s="2" t="n">
        <v>978831426</v>
      </c>
      <c r="J1200" s="2" t="n">
        <v>138</v>
      </c>
    </row>
    <row r="1201" customFormat="false" ht="27" hidden="false" customHeight="false" outlineLevel="0" collapsed="false">
      <c r="A1201" s="6" t="n">
        <v>4809215012</v>
      </c>
      <c r="B1201" s="3" t="str">
        <f aca="false">J1201&amp;I1201</f>
        <v>138978831427</v>
      </c>
      <c r="C1201" s="6" t="s">
        <v>29</v>
      </c>
      <c r="D1201" s="6" t="s">
        <v>192</v>
      </c>
      <c r="E1201" s="6" t="s">
        <v>386</v>
      </c>
      <c r="F1201" s="6" t="s">
        <v>1595</v>
      </c>
      <c r="G1201" s="3" t="s">
        <v>11</v>
      </c>
      <c r="I1201" s="2" t="n">
        <v>978831427</v>
      </c>
      <c r="J1201" s="2" t="n">
        <v>138</v>
      </c>
    </row>
    <row r="1202" customFormat="false" ht="27" hidden="false" customHeight="false" outlineLevel="0" collapsed="false">
      <c r="A1202" s="6" t="n">
        <v>4809225001</v>
      </c>
      <c r="B1202" s="3" t="str">
        <f aca="false">J1202&amp;I1202</f>
        <v>138978831446</v>
      </c>
      <c r="C1202" s="6" t="s">
        <v>169</v>
      </c>
      <c r="D1202" s="6" t="s">
        <v>1626</v>
      </c>
      <c r="E1202" s="6" t="s">
        <v>1627</v>
      </c>
      <c r="F1202" s="6" t="s">
        <v>1595</v>
      </c>
      <c r="G1202" s="3" t="s">
        <v>11</v>
      </c>
      <c r="I1202" s="2" t="n">
        <v>978831446</v>
      </c>
      <c r="J1202" s="2" t="n">
        <v>138</v>
      </c>
    </row>
    <row r="1203" customFormat="false" ht="27" hidden="false" customHeight="false" outlineLevel="0" collapsed="false">
      <c r="A1203" s="6" t="n">
        <v>4809225003</v>
      </c>
      <c r="B1203" s="3" t="str">
        <f aca="false">J1203&amp;I1203</f>
        <v>138978831448</v>
      </c>
      <c r="C1203" s="6" t="s">
        <v>24</v>
      </c>
      <c r="D1203" s="6" t="s">
        <v>1628</v>
      </c>
      <c r="E1203" s="6" t="s">
        <v>56</v>
      </c>
      <c r="F1203" s="6" t="s">
        <v>1595</v>
      </c>
      <c r="G1203" s="3" t="s">
        <v>11</v>
      </c>
      <c r="I1203" s="2" t="n">
        <v>978831448</v>
      </c>
      <c r="J1203" s="2" t="n">
        <v>138</v>
      </c>
    </row>
    <row r="1204" customFormat="false" ht="27" hidden="false" customHeight="false" outlineLevel="0" collapsed="false">
      <c r="A1204" s="6" t="n">
        <v>4809225004</v>
      </c>
      <c r="B1204" s="3" t="str">
        <f aca="false">J1204&amp;I1204</f>
        <v>138978831449</v>
      </c>
      <c r="C1204" s="6" t="s">
        <v>40</v>
      </c>
      <c r="D1204" s="6" t="s">
        <v>1629</v>
      </c>
      <c r="E1204" s="6" t="s">
        <v>134</v>
      </c>
      <c r="F1204" s="6" t="s">
        <v>1595</v>
      </c>
      <c r="G1204" s="3" t="s">
        <v>11</v>
      </c>
      <c r="I1204" s="2" t="n">
        <v>978831449</v>
      </c>
      <c r="J1204" s="2" t="n">
        <v>138</v>
      </c>
    </row>
    <row r="1205" customFormat="false" ht="27" hidden="false" customHeight="false" outlineLevel="0" collapsed="false">
      <c r="A1205" s="6" t="n">
        <v>4809225005</v>
      </c>
      <c r="B1205" s="3" t="str">
        <f aca="false">J1205&amp;I1205</f>
        <v>138978831450</v>
      </c>
      <c r="C1205" s="6" t="s">
        <v>217</v>
      </c>
      <c r="D1205" s="6" t="s">
        <v>1630</v>
      </c>
      <c r="E1205" s="6" t="s">
        <v>110</v>
      </c>
      <c r="F1205" s="6" t="s">
        <v>1595</v>
      </c>
      <c r="G1205" s="3" t="s">
        <v>11</v>
      </c>
      <c r="I1205" s="2" t="n">
        <v>978831450</v>
      </c>
      <c r="J1205" s="2" t="n">
        <v>138</v>
      </c>
    </row>
    <row r="1206" customFormat="false" ht="27" hidden="false" customHeight="false" outlineLevel="0" collapsed="false">
      <c r="A1206" s="6" t="n">
        <v>4809225008</v>
      </c>
      <c r="B1206" s="3" t="str">
        <f aca="false">J1206&amp;I1206</f>
        <v>138978831453</v>
      </c>
      <c r="C1206" s="6" t="s">
        <v>313</v>
      </c>
      <c r="D1206" s="6" t="s">
        <v>1631</v>
      </c>
      <c r="E1206" s="6" t="s">
        <v>1632</v>
      </c>
      <c r="F1206" s="6" t="s">
        <v>1595</v>
      </c>
      <c r="G1206" s="3" t="s">
        <v>11</v>
      </c>
      <c r="I1206" s="2" t="n">
        <v>978831453</v>
      </c>
      <c r="J1206" s="2" t="n">
        <v>138</v>
      </c>
    </row>
    <row r="1207" customFormat="false" ht="27" hidden="false" customHeight="false" outlineLevel="0" collapsed="false">
      <c r="A1207" s="6" t="n">
        <v>4809225012</v>
      </c>
      <c r="B1207" s="3" t="str">
        <f aca="false">J1207&amp;I1207</f>
        <v>138978831457</v>
      </c>
      <c r="C1207" s="6" t="s">
        <v>233</v>
      </c>
      <c r="D1207" s="6" t="s">
        <v>1633</v>
      </c>
      <c r="E1207" s="6" t="s">
        <v>70</v>
      </c>
      <c r="F1207" s="6" t="s">
        <v>1595</v>
      </c>
      <c r="G1207" s="3" t="s">
        <v>11</v>
      </c>
      <c r="I1207" s="2" t="n">
        <v>978831457</v>
      </c>
      <c r="J1207" s="2" t="n">
        <v>138</v>
      </c>
    </row>
    <row r="1208" customFormat="false" ht="27" hidden="false" customHeight="false" outlineLevel="0" collapsed="false">
      <c r="A1208" s="6" t="n">
        <v>4809325002</v>
      </c>
      <c r="B1208" s="3" t="str">
        <f aca="false">J1208&amp;I1208</f>
        <v>138978832823</v>
      </c>
      <c r="C1208" s="6" t="s">
        <v>1297</v>
      </c>
      <c r="D1208" s="6" t="s">
        <v>1634</v>
      </c>
      <c r="E1208" s="6" t="s">
        <v>70</v>
      </c>
      <c r="F1208" s="6" t="s">
        <v>1595</v>
      </c>
      <c r="G1208" s="3" t="s">
        <v>11</v>
      </c>
      <c r="I1208" s="2" t="n">
        <v>978832823</v>
      </c>
      <c r="J1208" s="2" t="n">
        <v>138</v>
      </c>
    </row>
    <row r="1209" customFormat="false" ht="27" hidden="false" customHeight="false" outlineLevel="0" collapsed="false">
      <c r="A1209" s="6" t="n">
        <v>4809325003</v>
      </c>
      <c r="B1209" s="3" t="str">
        <f aca="false">J1209&amp;I1209</f>
        <v>138978832824</v>
      </c>
      <c r="C1209" s="6" t="s">
        <v>412</v>
      </c>
      <c r="D1209" s="6" t="s">
        <v>1635</v>
      </c>
      <c r="E1209" s="6" t="s">
        <v>44</v>
      </c>
      <c r="F1209" s="6" t="s">
        <v>1595</v>
      </c>
      <c r="G1209" s="3" t="s">
        <v>11</v>
      </c>
      <c r="I1209" s="2" t="n">
        <v>978832824</v>
      </c>
      <c r="J1209" s="2" t="n">
        <v>138</v>
      </c>
    </row>
    <row r="1210" customFormat="false" ht="27" hidden="false" customHeight="false" outlineLevel="0" collapsed="false">
      <c r="A1210" s="6" t="n">
        <v>4809325004</v>
      </c>
      <c r="B1210" s="3" t="str">
        <f aca="false">J1210&amp;I1210</f>
        <v>138978832825</v>
      </c>
      <c r="C1210" s="6" t="s">
        <v>70</v>
      </c>
      <c r="D1210" s="6" t="s">
        <v>1636</v>
      </c>
      <c r="E1210" s="6" t="s">
        <v>20</v>
      </c>
      <c r="F1210" s="6" t="s">
        <v>1595</v>
      </c>
      <c r="G1210" s="3" t="s">
        <v>11</v>
      </c>
      <c r="I1210" s="2" t="n">
        <v>978832825</v>
      </c>
      <c r="J1210" s="2" t="n">
        <v>138</v>
      </c>
    </row>
    <row r="1211" customFormat="false" ht="27" hidden="false" customHeight="false" outlineLevel="0" collapsed="false">
      <c r="A1211" s="6" t="n">
        <v>4809325005</v>
      </c>
      <c r="B1211" s="3" t="str">
        <f aca="false">J1211&amp;I1211</f>
        <v>138978832826</v>
      </c>
      <c r="C1211" s="6" t="s">
        <v>84</v>
      </c>
      <c r="D1211" s="6" t="s">
        <v>1637</v>
      </c>
      <c r="E1211" s="6" t="s">
        <v>47</v>
      </c>
      <c r="F1211" s="6" t="s">
        <v>1595</v>
      </c>
      <c r="G1211" s="3" t="s">
        <v>11</v>
      </c>
      <c r="I1211" s="2" t="n">
        <v>978832826</v>
      </c>
      <c r="J1211" s="2" t="n">
        <v>138</v>
      </c>
    </row>
    <row r="1212" customFormat="false" ht="27" hidden="false" customHeight="false" outlineLevel="0" collapsed="false">
      <c r="A1212" s="6" t="n">
        <v>4809325006</v>
      </c>
      <c r="B1212" s="3" t="str">
        <f aca="false">J1212&amp;I1212</f>
        <v>138978832827</v>
      </c>
      <c r="C1212" s="6" t="s">
        <v>70</v>
      </c>
      <c r="D1212" s="6" t="s">
        <v>595</v>
      </c>
      <c r="E1212" s="6" t="s">
        <v>17</v>
      </c>
      <c r="F1212" s="6" t="s">
        <v>1595</v>
      </c>
      <c r="G1212" s="3" t="s">
        <v>11</v>
      </c>
      <c r="I1212" s="2" t="n">
        <v>978832827</v>
      </c>
      <c r="J1212" s="2" t="n">
        <v>138</v>
      </c>
    </row>
    <row r="1213" customFormat="false" ht="27" hidden="false" customHeight="false" outlineLevel="0" collapsed="false">
      <c r="A1213" s="6" t="n">
        <v>4809325008</v>
      </c>
      <c r="B1213" s="3" t="str">
        <f aca="false">J1213&amp;I1213</f>
        <v>138978832829</v>
      </c>
      <c r="C1213" s="6" t="s">
        <v>134</v>
      </c>
      <c r="D1213" s="6" t="s">
        <v>1638</v>
      </c>
      <c r="E1213" s="6" t="s">
        <v>122</v>
      </c>
      <c r="F1213" s="6" t="s">
        <v>1595</v>
      </c>
      <c r="G1213" s="3" t="s">
        <v>11</v>
      </c>
      <c r="I1213" s="2" t="n">
        <v>978832829</v>
      </c>
      <c r="J1213" s="2" t="n">
        <v>138</v>
      </c>
    </row>
    <row r="1214" customFormat="false" ht="27" hidden="false" customHeight="false" outlineLevel="0" collapsed="false">
      <c r="A1214" s="6" t="n">
        <v>4809325009</v>
      </c>
      <c r="B1214" s="3" t="str">
        <f aca="false">J1214&amp;I1214</f>
        <v>138978832830</v>
      </c>
      <c r="C1214" s="6" t="s">
        <v>158</v>
      </c>
      <c r="D1214" s="6" t="s">
        <v>1639</v>
      </c>
      <c r="E1214" s="6" t="s">
        <v>691</v>
      </c>
      <c r="F1214" s="6" t="s">
        <v>1595</v>
      </c>
      <c r="G1214" s="3" t="s">
        <v>11</v>
      </c>
      <c r="I1214" s="2" t="n">
        <v>978832830</v>
      </c>
      <c r="J1214" s="2" t="n">
        <v>138</v>
      </c>
    </row>
    <row r="1215" customFormat="false" ht="27" hidden="false" customHeight="false" outlineLevel="0" collapsed="false">
      <c r="A1215" s="6" t="n">
        <v>4809325010</v>
      </c>
      <c r="B1215" s="3" t="str">
        <f aca="false">J1215&amp;I1215</f>
        <v>138978832831</v>
      </c>
      <c r="C1215" s="6" t="s">
        <v>459</v>
      </c>
      <c r="D1215" s="6" t="s">
        <v>1640</v>
      </c>
      <c r="E1215" s="6" t="s">
        <v>14</v>
      </c>
      <c r="F1215" s="6" t="s">
        <v>1595</v>
      </c>
      <c r="G1215" s="3" t="s">
        <v>11</v>
      </c>
      <c r="I1215" s="2" t="n">
        <v>978832831</v>
      </c>
      <c r="J1215" s="2" t="n">
        <v>138</v>
      </c>
    </row>
    <row r="1216" customFormat="false" ht="27" hidden="false" customHeight="false" outlineLevel="0" collapsed="false">
      <c r="A1216" s="6" t="n">
        <v>4809325013</v>
      </c>
      <c r="B1216" s="3" t="str">
        <f aca="false">J1216&amp;I1216</f>
        <v>138978832834</v>
      </c>
      <c r="C1216" s="6" t="s">
        <v>15</v>
      </c>
      <c r="D1216" s="6" t="s">
        <v>1641</v>
      </c>
      <c r="E1216" s="6" t="s">
        <v>24</v>
      </c>
      <c r="F1216" s="6" t="s">
        <v>1595</v>
      </c>
      <c r="G1216" s="3" t="s">
        <v>11</v>
      </c>
      <c r="I1216" s="2" t="n">
        <v>978832834</v>
      </c>
      <c r="J1216" s="2" t="n">
        <v>138</v>
      </c>
    </row>
    <row r="1217" customFormat="false" ht="27" hidden="false" customHeight="false" outlineLevel="0" collapsed="false">
      <c r="A1217" s="6" t="n">
        <v>4809325014</v>
      </c>
      <c r="B1217" s="3" t="str">
        <f aca="false">J1217&amp;I1217</f>
        <v>138978832835</v>
      </c>
      <c r="C1217" s="6" t="s">
        <v>17</v>
      </c>
      <c r="D1217" s="6" t="s">
        <v>1642</v>
      </c>
      <c r="E1217" s="6" t="s">
        <v>119</v>
      </c>
      <c r="F1217" s="6" t="s">
        <v>1595</v>
      </c>
      <c r="G1217" s="3" t="s">
        <v>11</v>
      </c>
      <c r="I1217" s="2" t="n">
        <v>978832835</v>
      </c>
      <c r="J1217" s="2" t="n">
        <v>138</v>
      </c>
    </row>
    <row r="1218" customFormat="false" ht="27" hidden="false" customHeight="false" outlineLevel="0" collapsed="false">
      <c r="A1218" s="6" t="n">
        <v>4809325017</v>
      </c>
      <c r="B1218" s="3" t="str">
        <f aca="false">J1218&amp;I1218</f>
        <v>138978832810</v>
      </c>
      <c r="C1218" s="6" t="s">
        <v>123</v>
      </c>
      <c r="D1218" s="6" t="s">
        <v>1643</v>
      </c>
      <c r="E1218" s="6" t="s">
        <v>1644</v>
      </c>
      <c r="F1218" s="6" t="s">
        <v>1595</v>
      </c>
      <c r="G1218" s="3" t="s">
        <v>11</v>
      </c>
      <c r="I1218" s="2" t="n">
        <v>978832810</v>
      </c>
      <c r="J1218" s="2" t="n">
        <v>138</v>
      </c>
    </row>
    <row r="1219" customFormat="false" ht="27" hidden="false" customHeight="false" outlineLevel="0" collapsed="false">
      <c r="A1219" s="6" t="n">
        <v>6909015004</v>
      </c>
      <c r="B1219" s="3" t="str">
        <f aca="false">J1219&amp;I1219</f>
        <v>138978830590</v>
      </c>
      <c r="C1219" s="6" t="s">
        <v>51</v>
      </c>
      <c r="D1219" s="6" t="s">
        <v>1645</v>
      </c>
      <c r="E1219" s="6" t="s">
        <v>66</v>
      </c>
      <c r="F1219" s="6" t="s">
        <v>1595</v>
      </c>
      <c r="G1219" s="3" t="s">
        <v>11</v>
      </c>
      <c r="I1219" s="2" t="n">
        <v>978830590</v>
      </c>
      <c r="J1219" s="2" t="n">
        <v>138</v>
      </c>
    </row>
    <row r="1220" customFormat="false" ht="27" hidden="false" customHeight="false" outlineLevel="0" collapsed="false">
      <c r="A1220" s="6" t="n">
        <v>6909015008</v>
      </c>
      <c r="B1220" s="3" t="str">
        <f aca="false">J1220&amp;I1220</f>
        <v>138978830593</v>
      </c>
      <c r="C1220" s="6" t="s">
        <v>44</v>
      </c>
      <c r="D1220" s="6" t="s">
        <v>1646</v>
      </c>
      <c r="E1220" s="6" t="s">
        <v>715</v>
      </c>
      <c r="F1220" s="6" t="s">
        <v>1595</v>
      </c>
      <c r="G1220" s="3" t="s">
        <v>11</v>
      </c>
      <c r="I1220" s="2" t="n">
        <v>978830593</v>
      </c>
      <c r="J1220" s="2" t="n">
        <v>138</v>
      </c>
    </row>
    <row r="1221" customFormat="false" ht="27" hidden="false" customHeight="false" outlineLevel="0" collapsed="false">
      <c r="A1221" s="6" t="n">
        <v>6909015019</v>
      </c>
      <c r="B1221" s="3" t="str">
        <f aca="false">J1221&amp;I1221</f>
        <v>138978830600</v>
      </c>
      <c r="C1221" s="6" t="s">
        <v>51</v>
      </c>
      <c r="D1221" s="6" t="s">
        <v>1647</v>
      </c>
      <c r="E1221" s="6" t="s">
        <v>70</v>
      </c>
      <c r="F1221" s="6" t="s">
        <v>1595</v>
      </c>
      <c r="G1221" s="3" t="s">
        <v>11</v>
      </c>
      <c r="I1221" s="2" t="n">
        <v>978830600</v>
      </c>
      <c r="J1221" s="2" t="n">
        <v>138</v>
      </c>
    </row>
    <row r="1222" customFormat="false" ht="27" hidden="false" customHeight="false" outlineLevel="0" collapsed="false">
      <c r="A1222" s="6" t="n">
        <v>6909115003</v>
      </c>
      <c r="B1222" s="3" t="str">
        <f aca="false">J1222&amp;I1222</f>
        <v>138978830751</v>
      </c>
      <c r="C1222" s="6" t="s">
        <v>220</v>
      </c>
      <c r="D1222" s="6" t="s">
        <v>337</v>
      </c>
      <c r="E1222" s="6" t="s">
        <v>698</v>
      </c>
      <c r="F1222" s="6" t="s">
        <v>1595</v>
      </c>
      <c r="G1222" s="3" t="s">
        <v>11</v>
      </c>
      <c r="I1222" s="2" t="n">
        <v>978830751</v>
      </c>
      <c r="J1222" s="2" t="n">
        <v>138</v>
      </c>
    </row>
    <row r="1223" customFormat="false" ht="27" hidden="false" customHeight="false" outlineLevel="0" collapsed="false">
      <c r="A1223" s="6" t="n">
        <v>6909115007</v>
      </c>
      <c r="B1223" s="3" t="str">
        <f aca="false">J1223&amp;I1223</f>
        <v>138978830755</v>
      </c>
      <c r="C1223" s="6" t="s">
        <v>30</v>
      </c>
      <c r="D1223" s="6" t="s">
        <v>1648</v>
      </c>
      <c r="E1223" s="6" t="s">
        <v>70</v>
      </c>
      <c r="F1223" s="6" t="s">
        <v>1595</v>
      </c>
      <c r="G1223" s="3" t="s">
        <v>11</v>
      </c>
      <c r="I1223" s="2" t="n">
        <v>978830755</v>
      </c>
      <c r="J1223" s="2" t="n">
        <v>138</v>
      </c>
    </row>
    <row r="1224" customFormat="false" ht="27" hidden="false" customHeight="false" outlineLevel="0" collapsed="false">
      <c r="A1224" s="6" t="n">
        <v>6909115011</v>
      </c>
      <c r="B1224" s="3" t="str">
        <f aca="false">J1224&amp;I1224</f>
        <v>138978830759</v>
      </c>
      <c r="C1224" s="6" t="s">
        <v>471</v>
      </c>
      <c r="D1224" s="6" t="s">
        <v>1649</v>
      </c>
      <c r="E1224" s="6" t="s">
        <v>1650</v>
      </c>
      <c r="F1224" s="6" t="s">
        <v>1595</v>
      </c>
      <c r="G1224" s="3" t="s">
        <v>11</v>
      </c>
      <c r="I1224" s="2" t="n">
        <v>978830759</v>
      </c>
      <c r="J1224" s="2" t="n">
        <v>138</v>
      </c>
    </row>
    <row r="1225" customFormat="false" ht="27" hidden="false" customHeight="false" outlineLevel="0" collapsed="false">
      <c r="A1225" s="6" t="n">
        <v>6909115013</v>
      </c>
      <c r="B1225" s="3" t="str">
        <f aca="false">J1225&amp;I1225</f>
        <v>138978830761</v>
      </c>
      <c r="C1225" s="6" t="s">
        <v>40</v>
      </c>
      <c r="D1225" s="6" t="s">
        <v>1651</v>
      </c>
      <c r="E1225" s="6" t="s">
        <v>110</v>
      </c>
      <c r="F1225" s="6" t="s">
        <v>1595</v>
      </c>
      <c r="G1225" s="3" t="s">
        <v>11</v>
      </c>
      <c r="I1225" s="2" t="n">
        <v>978830761</v>
      </c>
      <c r="J1225" s="2" t="n">
        <v>138</v>
      </c>
    </row>
    <row r="1226" customFormat="false" ht="27" hidden="false" customHeight="false" outlineLevel="0" collapsed="false">
      <c r="A1226" s="6" t="n">
        <v>6909115015</v>
      </c>
      <c r="B1226" s="3" t="str">
        <f aca="false">J1226&amp;I1226</f>
        <v>138978830763</v>
      </c>
      <c r="C1226" s="6" t="s">
        <v>79</v>
      </c>
      <c r="D1226" s="6" t="s">
        <v>1652</v>
      </c>
      <c r="E1226" s="6" t="s">
        <v>9</v>
      </c>
      <c r="F1226" s="6" t="s">
        <v>1595</v>
      </c>
      <c r="G1226" s="3" t="s">
        <v>11</v>
      </c>
      <c r="I1226" s="2" t="n">
        <v>978830763</v>
      </c>
      <c r="J1226" s="2" t="n">
        <v>138</v>
      </c>
    </row>
    <row r="1227" customFormat="false" ht="27" hidden="false" customHeight="false" outlineLevel="0" collapsed="false">
      <c r="A1227" s="6" t="n">
        <v>6909115018</v>
      </c>
      <c r="B1227" s="3" t="str">
        <f aca="false">J1227&amp;I1227</f>
        <v>138978830766</v>
      </c>
      <c r="C1227" s="6" t="s">
        <v>20</v>
      </c>
      <c r="D1227" s="6" t="s">
        <v>1653</v>
      </c>
      <c r="E1227" s="6" t="s">
        <v>1654</v>
      </c>
      <c r="F1227" s="6" t="s">
        <v>1595</v>
      </c>
      <c r="G1227" s="3" t="s">
        <v>11</v>
      </c>
      <c r="I1227" s="2" t="n">
        <v>978830766</v>
      </c>
      <c r="J1227" s="2" t="n">
        <v>138</v>
      </c>
    </row>
    <row r="1228" customFormat="false" ht="27" hidden="false" customHeight="false" outlineLevel="0" collapsed="false">
      <c r="A1228" s="6" t="n">
        <v>6909115021</v>
      </c>
      <c r="B1228" s="3" t="str">
        <f aca="false">J1228&amp;I1228</f>
        <v>138978830769</v>
      </c>
      <c r="C1228" s="6" t="s">
        <v>217</v>
      </c>
      <c r="D1228" s="6" t="s">
        <v>1655</v>
      </c>
      <c r="E1228" s="6" t="s">
        <v>371</v>
      </c>
      <c r="F1228" s="6" t="s">
        <v>1595</v>
      </c>
      <c r="G1228" s="3" t="s">
        <v>11</v>
      </c>
      <c r="I1228" s="2" t="n">
        <v>978830769</v>
      </c>
      <c r="J1228" s="2" t="n">
        <v>138</v>
      </c>
    </row>
    <row r="1229" customFormat="false" ht="27" hidden="false" customHeight="false" outlineLevel="0" collapsed="false">
      <c r="A1229" s="6" t="n">
        <v>6909115022</v>
      </c>
      <c r="B1229" s="3" t="str">
        <f aca="false">J1229&amp;I1229</f>
        <v>138978830770</v>
      </c>
      <c r="C1229" s="6" t="s">
        <v>147</v>
      </c>
      <c r="D1229" s="6" t="s">
        <v>1656</v>
      </c>
      <c r="E1229" s="6" t="s">
        <v>1657</v>
      </c>
      <c r="F1229" s="6" t="s">
        <v>1595</v>
      </c>
      <c r="G1229" s="3" t="s">
        <v>11</v>
      </c>
      <c r="I1229" s="2" t="n">
        <v>978830770</v>
      </c>
      <c r="J1229" s="2" t="n">
        <v>138</v>
      </c>
    </row>
    <row r="1230" customFormat="false" ht="27" hidden="false" customHeight="false" outlineLevel="0" collapsed="false">
      <c r="A1230" s="6" t="n">
        <v>6909115029</v>
      </c>
      <c r="B1230" s="3" t="str">
        <f aca="false">J1230&amp;I1230</f>
        <v>138978830777</v>
      </c>
      <c r="C1230" s="6" t="s">
        <v>478</v>
      </c>
      <c r="D1230" s="6" t="s">
        <v>1658</v>
      </c>
      <c r="E1230" s="6" t="s">
        <v>402</v>
      </c>
      <c r="F1230" s="6" t="s">
        <v>1595</v>
      </c>
      <c r="G1230" s="3" t="s">
        <v>11</v>
      </c>
      <c r="I1230" s="2" t="n">
        <v>978830777</v>
      </c>
      <c r="J1230" s="2" t="n">
        <v>138</v>
      </c>
    </row>
    <row r="1231" customFormat="false" ht="27" hidden="false" customHeight="false" outlineLevel="0" collapsed="false">
      <c r="A1231" s="6" t="n">
        <v>6909115030</v>
      </c>
      <c r="B1231" s="3" t="str">
        <f aca="false">J1231&amp;I1231</f>
        <v>138978830778</v>
      </c>
      <c r="C1231" s="6" t="s">
        <v>79</v>
      </c>
      <c r="D1231" s="6" t="s">
        <v>1659</v>
      </c>
      <c r="E1231" s="6" t="s">
        <v>386</v>
      </c>
      <c r="F1231" s="6" t="s">
        <v>1595</v>
      </c>
      <c r="G1231" s="3" t="s">
        <v>11</v>
      </c>
      <c r="I1231" s="2" t="n">
        <v>978830778</v>
      </c>
      <c r="J1231" s="2" t="n">
        <v>138</v>
      </c>
    </row>
    <row r="1232" customFormat="false" ht="27" hidden="false" customHeight="false" outlineLevel="0" collapsed="false">
      <c r="A1232" s="6" t="n">
        <v>6909115031</v>
      </c>
      <c r="B1232" s="3" t="str">
        <f aca="false">J1232&amp;I1232</f>
        <v>138978830779</v>
      </c>
      <c r="C1232" s="6" t="s">
        <v>886</v>
      </c>
      <c r="D1232" s="6" t="s">
        <v>1660</v>
      </c>
      <c r="E1232" s="6" t="s">
        <v>591</v>
      </c>
      <c r="F1232" s="6" t="s">
        <v>1595</v>
      </c>
      <c r="G1232" s="3" t="s">
        <v>11</v>
      </c>
      <c r="I1232" s="2" t="n">
        <v>978830779</v>
      </c>
      <c r="J1232" s="2" t="n">
        <v>138</v>
      </c>
    </row>
    <row r="1233" customFormat="false" ht="27" hidden="false" customHeight="false" outlineLevel="0" collapsed="false">
      <c r="A1233" s="6" t="n">
        <v>6909215001</v>
      </c>
      <c r="B1233" s="3" t="str">
        <f aca="false">J1233&amp;I1233</f>
        <v>138978831398</v>
      </c>
      <c r="C1233" s="6" t="s">
        <v>24</v>
      </c>
      <c r="D1233" s="6" t="s">
        <v>149</v>
      </c>
      <c r="E1233" s="6" t="s">
        <v>1661</v>
      </c>
      <c r="F1233" s="6" t="s">
        <v>1595</v>
      </c>
      <c r="G1233" s="3" t="s">
        <v>11</v>
      </c>
      <c r="I1233" s="2" t="n">
        <v>978831398</v>
      </c>
      <c r="J1233" s="2" t="n">
        <v>138</v>
      </c>
    </row>
    <row r="1234" customFormat="false" ht="27" hidden="false" customHeight="false" outlineLevel="0" collapsed="false">
      <c r="A1234" s="6" t="n">
        <v>6909215002</v>
      </c>
      <c r="B1234" s="3" t="str">
        <f aca="false">J1234&amp;I1234</f>
        <v>138978831399</v>
      </c>
      <c r="C1234" s="6" t="s">
        <v>100</v>
      </c>
      <c r="D1234" s="6" t="s">
        <v>1662</v>
      </c>
      <c r="E1234" s="6" t="s">
        <v>9</v>
      </c>
      <c r="F1234" s="6" t="s">
        <v>1595</v>
      </c>
      <c r="G1234" s="3" t="s">
        <v>11</v>
      </c>
      <c r="I1234" s="2" t="n">
        <v>978831399</v>
      </c>
      <c r="J1234" s="2" t="n">
        <v>138</v>
      </c>
    </row>
    <row r="1235" customFormat="false" ht="27" hidden="false" customHeight="false" outlineLevel="0" collapsed="false">
      <c r="A1235" s="6" t="n">
        <v>6909215003</v>
      </c>
      <c r="B1235" s="3" t="str">
        <f aca="false">J1235&amp;I1235</f>
        <v>138978831400</v>
      </c>
      <c r="C1235" s="6" t="s">
        <v>318</v>
      </c>
      <c r="D1235" s="6" t="s">
        <v>1663</v>
      </c>
      <c r="E1235" s="6" t="s">
        <v>1664</v>
      </c>
      <c r="F1235" s="6" t="s">
        <v>1595</v>
      </c>
      <c r="G1235" s="3" t="s">
        <v>11</v>
      </c>
      <c r="I1235" s="2" t="n">
        <v>978831400</v>
      </c>
      <c r="J1235" s="2" t="n">
        <v>138</v>
      </c>
    </row>
    <row r="1236" customFormat="false" ht="27" hidden="false" customHeight="false" outlineLevel="0" collapsed="false">
      <c r="A1236" s="6" t="n">
        <v>6909215004</v>
      </c>
      <c r="B1236" s="3" t="str">
        <f aca="false">J1236&amp;I1236</f>
        <v>138978831401</v>
      </c>
      <c r="C1236" s="6" t="s">
        <v>263</v>
      </c>
      <c r="D1236" s="6" t="s">
        <v>1665</v>
      </c>
      <c r="E1236" s="6" t="s">
        <v>320</v>
      </c>
      <c r="F1236" s="6" t="s">
        <v>1595</v>
      </c>
      <c r="G1236" s="3" t="s">
        <v>11</v>
      </c>
      <c r="I1236" s="2" t="n">
        <v>978831401</v>
      </c>
      <c r="J1236" s="2" t="n">
        <v>138</v>
      </c>
    </row>
    <row r="1237" customFormat="false" ht="27" hidden="false" customHeight="false" outlineLevel="0" collapsed="false">
      <c r="A1237" s="6" t="n">
        <v>6909215005</v>
      </c>
      <c r="B1237" s="3" t="str">
        <f aca="false">J1237&amp;I1237</f>
        <v>138978831402</v>
      </c>
      <c r="C1237" s="6" t="s">
        <v>56</v>
      </c>
      <c r="D1237" s="6" t="s">
        <v>1666</v>
      </c>
      <c r="E1237" s="6" t="s">
        <v>30</v>
      </c>
      <c r="F1237" s="6" t="s">
        <v>1595</v>
      </c>
      <c r="G1237" s="3" t="s">
        <v>11</v>
      </c>
      <c r="I1237" s="2" t="n">
        <v>978831402</v>
      </c>
      <c r="J1237" s="2" t="n">
        <v>138</v>
      </c>
    </row>
    <row r="1238" customFormat="false" ht="27" hidden="false" customHeight="false" outlineLevel="0" collapsed="false">
      <c r="A1238" s="6" t="n">
        <v>6909215006</v>
      </c>
      <c r="B1238" s="3" t="str">
        <f aca="false">J1238&amp;I1238</f>
        <v>138978831403</v>
      </c>
      <c r="C1238" s="6" t="s">
        <v>912</v>
      </c>
      <c r="D1238" s="6" t="s">
        <v>1667</v>
      </c>
      <c r="E1238" s="6" t="s">
        <v>134</v>
      </c>
      <c r="F1238" s="6" t="s">
        <v>1595</v>
      </c>
      <c r="G1238" s="3" t="s">
        <v>11</v>
      </c>
      <c r="I1238" s="2" t="n">
        <v>978831403</v>
      </c>
      <c r="J1238" s="2" t="n">
        <v>138</v>
      </c>
    </row>
    <row r="1239" customFormat="false" ht="27" hidden="false" customHeight="false" outlineLevel="0" collapsed="false">
      <c r="A1239" s="6" t="n">
        <v>6909215007</v>
      </c>
      <c r="B1239" s="3" t="str">
        <f aca="false">J1239&amp;I1239</f>
        <v>138978831404</v>
      </c>
      <c r="C1239" s="6" t="s">
        <v>82</v>
      </c>
      <c r="D1239" s="6" t="s">
        <v>1668</v>
      </c>
      <c r="E1239" s="6" t="s">
        <v>1669</v>
      </c>
      <c r="F1239" s="6" t="s">
        <v>1595</v>
      </c>
      <c r="G1239" s="3" t="s">
        <v>11</v>
      </c>
      <c r="I1239" s="2" t="n">
        <v>978831404</v>
      </c>
      <c r="J1239" s="2" t="n">
        <v>138</v>
      </c>
    </row>
    <row r="1240" customFormat="false" ht="27" hidden="false" customHeight="false" outlineLevel="0" collapsed="false">
      <c r="A1240" s="6" t="n">
        <v>6909215008</v>
      </c>
      <c r="B1240" s="3" t="str">
        <f aca="false">J1240&amp;I1240</f>
        <v>138978831405</v>
      </c>
      <c r="C1240" s="6" t="s">
        <v>661</v>
      </c>
      <c r="D1240" s="6" t="s">
        <v>1670</v>
      </c>
      <c r="E1240" s="6" t="s">
        <v>1671</v>
      </c>
      <c r="F1240" s="6" t="s">
        <v>1595</v>
      </c>
      <c r="G1240" s="3" t="s">
        <v>11</v>
      </c>
      <c r="I1240" s="2" t="n">
        <v>978831405</v>
      </c>
      <c r="J1240" s="2" t="n">
        <v>138</v>
      </c>
    </row>
    <row r="1241" customFormat="false" ht="27" hidden="false" customHeight="false" outlineLevel="0" collapsed="false">
      <c r="A1241" s="6" t="n">
        <v>6909215009</v>
      </c>
      <c r="B1241" s="3" t="str">
        <f aca="false">J1241&amp;I1241</f>
        <v>138978831406</v>
      </c>
      <c r="C1241" s="6" t="s">
        <v>1672</v>
      </c>
      <c r="D1241" s="6" t="s">
        <v>1673</v>
      </c>
      <c r="E1241" s="6" t="s">
        <v>27</v>
      </c>
      <c r="F1241" s="6" t="s">
        <v>1595</v>
      </c>
      <c r="G1241" s="3" t="s">
        <v>11</v>
      </c>
      <c r="I1241" s="2" t="n">
        <v>978831406</v>
      </c>
      <c r="J1241" s="2" t="n">
        <v>138</v>
      </c>
    </row>
    <row r="1242" customFormat="false" ht="27" hidden="false" customHeight="false" outlineLevel="0" collapsed="false">
      <c r="A1242" s="6" t="n">
        <v>6909215010</v>
      </c>
      <c r="B1242" s="3" t="str">
        <f aca="false">J1242&amp;I1242</f>
        <v>138978831407</v>
      </c>
      <c r="C1242" s="6" t="s">
        <v>70</v>
      </c>
      <c r="D1242" s="6" t="s">
        <v>1674</v>
      </c>
      <c r="E1242" s="6" t="s">
        <v>441</v>
      </c>
      <c r="F1242" s="6" t="s">
        <v>1595</v>
      </c>
      <c r="G1242" s="3" t="s">
        <v>11</v>
      </c>
      <c r="I1242" s="2" t="n">
        <v>978831407</v>
      </c>
      <c r="J1242" s="2" t="n">
        <v>138</v>
      </c>
    </row>
    <row r="1243" customFormat="false" ht="27" hidden="false" customHeight="false" outlineLevel="0" collapsed="false">
      <c r="A1243" s="6" t="n">
        <v>6909215011</v>
      </c>
      <c r="B1243" s="3" t="str">
        <f aca="false">J1243&amp;I1243</f>
        <v>138978831408</v>
      </c>
      <c r="C1243" s="6" t="s">
        <v>59</v>
      </c>
      <c r="D1243" s="6" t="s">
        <v>1612</v>
      </c>
      <c r="E1243" s="6" t="s">
        <v>1613</v>
      </c>
      <c r="F1243" s="6" t="s">
        <v>1595</v>
      </c>
      <c r="G1243" s="3" t="s">
        <v>11</v>
      </c>
      <c r="I1243" s="2" t="n">
        <v>978831408</v>
      </c>
      <c r="J1243" s="2" t="n">
        <v>138</v>
      </c>
    </row>
    <row r="1244" customFormat="false" ht="27" hidden="false" customHeight="false" outlineLevel="0" collapsed="false">
      <c r="A1244" s="6" t="n">
        <v>6909215012</v>
      </c>
      <c r="B1244" s="3" t="str">
        <f aca="false">J1244&amp;I1244</f>
        <v>138978831409</v>
      </c>
      <c r="C1244" s="6" t="s">
        <v>40</v>
      </c>
      <c r="D1244" s="6" t="s">
        <v>1675</v>
      </c>
      <c r="E1244" s="6" t="s">
        <v>1676</v>
      </c>
      <c r="F1244" s="6" t="s">
        <v>1595</v>
      </c>
      <c r="G1244" s="3" t="s">
        <v>11</v>
      </c>
      <c r="I1244" s="2" t="n">
        <v>978831409</v>
      </c>
      <c r="J1244" s="2" t="n">
        <v>138</v>
      </c>
    </row>
    <row r="1245" customFormat="false" ht="27" hidden="false" customHeight="false" outlineLevel="0" collapsed="false">
      <c r="A1245" s="6" t="n">
        <v>6909215013</v>
      </c>
      <c r="B1245" s="3" t="str">
        <f aca="false">J1245&amp;I1245</f>
        <v>138978831410</v>
      </c>
      <c r="C1245" s="6" t="s">
        <v>44</v>
      </c>
      <c r="D1245" s="6" t="s">
        <v>1677</v>
      </c>
      <c r="E1245" s="6" t="s">
        <v>310</v>
      </c>
      <c r="F1245" s="6" t="s">
        <v>1595</v>
      </c>
      <c r="G1245" s="3" t="s">
        <v>11</v>
      </c>
      <c r="I1245" s="2" t="n">
        <v>978831410</v>
      </c>
      <c r="J1245" s="2" t="n">
        <v>138</v>
      </c>
    </row>
    <row r="1246" customFormat="false" ht="27" hidden="false" customHeight="false" outlineLevel="0" collapsed="false">
      <c r="A1246" s="6" t="n">
        <v>6909215014</v>
      </c>
      <c r="B1246" s="3" t="str">
        <f aca="false">J1246&amp;I1246</f>
        <v>138978831411</v>
      </c>
      <c r="C1246" s="6" t="s">
        <v>59</v>
      </c>
      <c r="D1246" s="6" t="s">
        <v>209</v>
      </c>
      <c r="E1246" s="6" t="s">
        <v>694</v>
      </c>
      <c r="F1246" s="6" t="s">
        <v>1595</v>
      </c>
      <c r="G1246" s="3" t="s">
        <v>11</v>
      </c>
      <c r="I1246" s="2" t="n">
        <v>978831411</v>
      </c>
      <c r="J1246" s="2" t="n">
        <v>138</v>
      </c>
    </row>
    <row r="1247" customFormat="false" ht="27" hidden="false" customHeight="false" outlineLevel="0" collapsed="false">
      <c r="A1247" s="6" t="n">
        <v>6909215015</v>
      </c>
      <c r="B1247" s="3" t="str">
        <f aca="false">J1247&amp;I1247</f>
        <v>138978831412</v>
      </c>
      <c r="C1247" s="6" t="s">
        <v>1678</v>
      </c>
      <c r="D1247" s="6" t="s">
        <v>274</v>
      </c>
      <c r="E1247" s="6" t="s">
        <v>17</v>
      </c>
      <c r="F1247" s="6" t="s">
        <v>1595</v>
      </c>
      <c r="G1247" s="3" t="s">
        <v>11</v>
      </c>
      <c r="I1247" s="2" t="n">
        <v>978831412</v>
      </c>
      <c r="J1247" s="2" t="n">
        <v>138</v>
      </c>
    </row>
    <row r="1248" customFormat="false" ht="27" hidden="false" customHeight="false" outlineLevel="0" collapsed="false">
      <c r="A1248" s="6" t="n">
        <v>6909215016</v>
      </c>
      <c r="B1248" s="3" t="str">
        <f aca="false">J1248&amp;I1248</f>
        <v>138978831413</v>
      </c>
      <c r="C1248" s="6" t="s">
        <v>182</v>
      </c>
      <c r="D1248" s="6" t="s">
        <v>1679</v>
      </c>
      <c r="E1248" s="6" t="s">
        <v>29</v>
      </c>
      <c r="F1248" s="6" t="s">
        <v>1595</v>
      </c>
      <c r="G1248" s="3" t="s">
        <v>11</v>
      </c>
      <c r="I1248" s="2" t="n">
        <v>978831413</v>
      </c>
      <c r="J1248" s="2" t="n">
        <v>138</v>
      </c>
    </row>
    <row r="1249" customFormat="false" ht="27" hidden="false" customHeight="false" outlineLevel="0" collapsed="false">
      <c r="A1249" s="6" t="n">
        <v>6909215017</v>
      </c>
      <c r="B1249" s="3" t="str">
        <f aca="false">J1249&amp;I1249</f>
        <v>138978831414</v>
      </c>
      <c r="C1249" s="6" t="s">
        <v>565</v>
      </c>
      <c r="D1249" s="6" t="s">
        <v>1680</v>
      </c>
      <c r="E1249" s="6" t="s">
        <v>1681</v>
      </c>
      <c r="F1249" s="6" t="s">
        <v>1595</v>
      </c>
      <c r="G1249" s="3" t="s">
        <v>11</v>
      </c>
      <c r="I1249" s="2" t="n">
        <v>978831414</v>
      </c>
      <c r="J1249" s="2" t="n">
        <v>138</v>
      </c>
    </row>
    <row r="1250" customFormat="false" ht="27" hidden="false" customHeight="false" outlineLevel="0" collapsed="false">
      <c r="A1250" s="6" t="n">
        <v>6909215018</v>
      </c>
      <c r="B1250" s="3" t="str">
        <f aca="false">J1250&amp;I1250</f>
        <v>138978831415</v>
      </c>
      <c r="C1250" s="6" t="s">
        <v>44</v>
      </c>
      <c r="D1250" s="6" t="s">
        <v>1682</v>
      </c>
      <c r="E1250" s="6" t="s">
        <v>29</v>
      </c>
      <c r="F1250" s="6" t="s">
        <v>1595</v>
      </c>
      <c r="G1250" s="3" t="s">
        <v>11</v>
      </c>
      <c r="I1250" s="2" t="n">
        <v>978831415</v>
      </c>
      <c r="J1250" s="2" t="n">
        <v>138</v>
      </c>
    </row>
    <row r="1251" customFormat="false" ht="27" hidden="false" customHeight="false" outlineLevel="0" collapsed="false">
      <c r="A1251" s="6" t="n">
        <v>6909225002</v>
      </c>
      <c r="B1251" s="3" t="str">
        <f aca="false">J1251&amp;I1251</f>
        <v>138978831429</v>
      </c>
      <c r="C1251" s="6" t="s">
        <v>1683</v>
      </c>
      <c r="D1251" s="6" t="s">
        <v>1684</v>
      </c>
      <c r="E1251" s="6" t="s">
        <v>30</v>
      </c>
      <c r="F1251" s="6" t="s">
        <v>1595</v>
      </c>
      <c r="G1251" s="3" t="s">
        <v>11</v>
      </c>
      <c r="I1251" s="2" t="n">
        <v>978831429</v>
      </c>
      <c r="J1251" s="2" t="n">
        <v>138</v>
      </c>
    </row>
    <row r="1252" customFormat="false" ht="27" hidden="false" customHeight="false" outlineLevel="0" collapsed="false">
      <c r="A1252" s="6" t="n">
        <v>6909225003</v>
      </c>
      <c r="B1252" s="3" t="str">
        <f aca="false">J1252&amp;I1252</f>
        <v>138978831430</v>
      </c>
      <c r="C1252" s="6" t="s">
        <v>399</v>
      </c>
      <c r="D1252" s="6" t="s">
        <v>831</v>
      </c>
      <c r="E1252" s="6" t="s">
        <v>432</v>
      </c>
      <c r="F1252" s="6" t="s">
        <v>1595</v>
      </c>
      <c r="G1252" s="3" t="s">
        <v>11</v>
      </c>
      <c r="I1252" s="2" t="n">
        <v>978831430</v>
      </c>
      <c r="J1252" s="2" t="n">
        <v>138</v>
      </c>
    </row>
    <row r="1253" customFormat="false" ht="27" hidden="false" customHeight="false" outlineLevel="0" collapsed="false">
      <c r="A1253" s="6" t="n">
        <v>6909225006</v>
      </c>
      <c r="B1253" s="3" t="str">
        <f aca="false">J1253&amp;I1253</f>
        <v>138978831433</v>
      </c>
      <c r="C1253" s="6" t="s">
        <v>29</v>
      </c>
      <c r="D1253" s="6" t="s">
        <v>1685</v>
      </c>
      <c r="E1253" s="6" t="s">
        <v>70</v>
      </c>
      <c r="F1253" s="6" t="s">
        <v>1595</v>
      </c>
      <c r="G1253" s="3" t="s">
        <v>11</v>
      </c>
      <c r="I1253" s="2" t="n">
        <v>978831433</v>
      </c>
      <c r="J1253" s="2" t="n">
        <v>138</v>
      </c>
    </row>
    <row r="1254" customFormat="false" ht="27" hidden="false" customHeight="false" outlineLevel="0" collapsed="false">
      <c r="A1254" s="6" t="n">
        <v>6909225007</v>
      </c>
      <c r="B1254" s="3" t="str">
        <f aca="false">J1254&amp;I1254</f>
        <v>138978831434</v>
      </c>
      <c r="C1254" s="6" t="s">
        <v>100</v>
      </c>
      <c r="D1254" s="6" t="s">
        <v>1686</v>
      </c>
      <c r="E1254" s="6" t="s">
        <v>70</v>
      </c>
      <c r="F1254" s="6" t="s">
        <v>1595</v>
      </c>
      <c r="G1254" s="3" t="s">
        <v>11</v>
      </c>
      <c r="I1254" s="2" t="n">
        <v>978831434</v>
      </c>
      <c r="J1254" s="2" t="n">
        <v>138</v>
      </c>
    </row>
    <row r="1255" customFormat="false" ht="27" hidden="false" customHeight="false" outlineLevel="0" collapsed="false">
      <c r="A1255" s="6" t="n">
        <v>6909225009</v>
      </c>
      <c r="B1255" s="3" t="str">
        <f aca="false">J1255&amp;I1255</f>
        <v>138978831436</v>
      </c>
      <c r="C1255" s="6" t="s">
        <v>1608</v>
      </c>
      <c r="D1255" s="6" t="s">
        <v>1609</v>
      </c>
      <c r="E1255" s="6" t="s">
        <v>29</v>
      </c>
      <c r="F1255" s="6" t="s">
        <v>1595</v>
      </c>
      <c r="G1255" s="3" t="s">
        <v>11</v>
      </c>
      <c r="I1255" s="2" t="n">
        <v>978831436</v>
      </c>
      <c r="J1255" s="2" t="n">
        <v>138</v>
      </c>
    </row>
    <row r="1256" customFormat="false" ht="27" hidden="false" customHeight="false" outlineLevel="0" collapsed="false">
      <c r="A1256" s="6" t="n">
        <v>6909225010</v>
      </c>
      <c r="B1256" s="3" t="str">
        <f aca="false">J1256&amp;I1256</f>
        <v>138978831437</v>
      </c>
      <c r="C1256" s="6" t="s">
        <v>1687</v>
      </c>
      <c r="D1256" s="6" t="s">
        <v>1688</v>
      </c>
      <c r="E1256" s="6" t="s">
        <v>1689</v>
      </c>
      <c r="F1256" s="6" t="s">
        <v>1595</v>
      </c>
      <c r="G1256" s="3" t="s">
        <v>11</v>
      </c>
      <c r="I1256" s="2" t="n">
        <v>978831437</v>
      </c>
      <c r="J1256" s="2" t="n">
        <v>138</v>
      </c>
    </row>
    <row r="1257" customFormat="false" ht="27" hidden="false" customHeight="false" outlineLevel="0" collapsed="false">
      <c r="A1257" s="6" t="n">
        <v>6909225014</v>
      </c>
      <c r="B1257" s="3" t="str">
        <f aca="false">J1257&amp;I1257</f>
        <v>138978831441</v>
      </c>
      <c r="C1257" s="6" t="s">
        <v>251</v>
      </c>
      <c r="D1257" s="6" t="s">
        <v>1690</v>
      </c>
      <c r="E1257" s="6" t="s">
        <v>147</v>
      </c>
      <c r="F1257" s="6" t="s">
        <v>1595</v>
      </c>
      <c r="G1257" s="3" t="s">
        <v>11</v>
      </c>
      <c r="I1257" s="2" t="n">
        <v>978831441</v>
      </c>
      <c r="J1257" s="2" t="n">
        <v>138</v>
      </c>
    </row>
    <row r="1258" customFormat="false" ht="27" hidden="false" customHeight="false" outlineLevel="0" collapsed="false">
      <c r="A1258" s="6" t="n">
        <v>6909225015</v>
      </c>
      <c r="B1258" s="3" t="str">
        <f aca="false">J1258&amp;I1258</f>
        <v>138978831442</v>
      </c>
      <c r="C1258" s="6" t="s">
        <v>227</v>
      </c>
      <c r="D1258" s="6" t="s">
        <v>1691</v>
      </c>
      <c r="E1258" s="6" t="s">
        <v>58</v>
      </c>
      <c r="F1258" s="6" t="s">
        <v>1595</v>
      </c>
      <c r="G1258" s="3" t="s">
        <v>11</v>
      </c>
      <c r="I1258" s="2" t="n">
        <v>978831442</v>
      </c>
      <c r="J1258" s="2" t="n">
        <v>138</v>
      </c>
    </row>
    <row r="1259" customFormat="false" ht="27" hidden="false" customHeight="false" outlineLevel="0" collapsed="false">
      <c r="A1259" s="6" t="n">
        <v>6909225018</v>
      </c>
      <c r="B1259" s="3" t="str">
        <f aca="false">J1259&amp;I1259</f>
        <v>138978831445</v>
      </c>
      <c r="C1259" s="6" t="s">
        <v>20</v>
      </c>
      <c r="D1259" s="6" t="s">
        <v>1692</v>
      </c>
      <c r="E1259" s="6" t="s">
        <v>1466</v>
      </c>
      <c r="F1259" s="6" t="s">
        <v>1595</v>
      </c>
      <c r="G1259" s="3" t="s">
        <v>11</v>
      </c>
      <c r="I1259" s="2" t="n">
        <v>978831445</v>
      </c>
      <c r="J1259" s="2" t="n">
        <v>138</v>
      </c>
    </row>
    <row r="1260" customFormat="false" ht="27" hidden="false" customHeight="false" outlineLevel="0" collapsed="false">
      <c r="A1260" s="6" t="n">
        <v>6909225019</v>
      </c>
      <c r="B1260" s="3" t="str">
        <f aca="false">J1260&amp;I1260</f>
        <v>138978832079</v>
      </c>
      <c r="C1260" s="6" t="s">
        <v>95</v>
      </c>
      <c r="D1260" s="6" t="s">
        <v>1594</v>
      </c>
      <c r="E1260" s="6" t="s">
        <v>669</v>
      </c>
      <c r="F1260" s="6" t="s">
        <v>1595</v>
      </c>
      <c r="G1260" s="3" t="s">
        <v>11</v>
      </c>
      <c r="I1260" s="2" t="n">
        <v>978832079</v>
      </c>
      <c r="J1260" s="2" t="n">
        <v>138</v>
      </c>
    </row>
    <row r="1261" customFormat="false" ht="27" hidden="false" customHeight="false" outlineLevel="0" collapsed="false">
      <c r="A1261" s="6" t="n">
        <v>6909225020</v>
      </c>
      <c r="B1261" s="3" t="str">
        <f aca="false">J1261&amp;I1261</f>
        <v>138978830802</v>
      </c>
      <c r="C1261" s="6" t="s">
        <v>40</v>
      </c>
      <c r="D1261" s="6" t="s">
        <v>1090</v>
      </c>
      <c r="E1261" s="6" t="s">
        <v>29</v>
      </c>
      <c r="F1261" s="6" t="s">
        <v>1595</v>
      </c>
      <c r="G1261" s="3" t="s">
        <v>11</v>
      </c>
      <c r="I1261" s="2" t="n">
        <v>978830802</v>
      </c>
      <c r="J1261" s="2" t="n">
        <v>138</v>
      </c>
    </row>
    <row r="1262" customFormat="false" ht="27" hidden="false" customHeight="false" outlineLevel="0" collapsed="false">
      <c r="A1262" s="6" t="n">
        <v>6909225021</v>
      </c>
      <c r="B1262" s="3" t="str">
        <f aca="false">J1262&amp;I1262</f>
        <v>138978832081</v>
      </c>
      <c r="C1262" s="6" t="s">
        <v>51</v>
      </c>
      <c r="D1262" s="6" t="s">
        <v>1693</v>
      </c>
      <c r="E1262" s="6" t="s">
        <v>1694</v>
      </c>
      <c r="F1262" s="6" t="s">
        <v>1595</v>
      </c>
      <c r="G1262" s="3" t="s">
        <v>11</v>
      </c>
      <c r="I1262" s="2" t="n">
        <v>978832081</v>
      </c>
      <c r="J1262" s="2" t="n">
        <v>138</v>
      </c>
    </row>
    <row r="1263" customFormat="false" ht="27" hidden="false" customHeight="false" outlineLevel="0" collapsed="false">
      <c r="A1263" s="6" t="n">
        <v>6909225029</v>
      </c>
      <c r="B1263" s="3" t="str">
        <f aca="false">J1263&amp;I1263</f>
        <v>138978831438</v>
      </c>
      <c r="C1263" s="6" t="s">
        <v>223</v>
      </c>
      <c r="D1263" s="6" t="s">
        <v>1695</v>
      </c>
      <c r="E1263" s="6" t="s">
        <v>147</v>
      </c>
      <c r="F1263" s="6" t="s">
        <v>1595</v>
      </c>
      <c r="G1263" s="3" t="s">
        <v>11</v>
      </c>
      <c r="I1263" s="2" t="n">
        <v>978831438</v>
      </c>
      <c r="J1263" s="2" t="n">
        <v>138</v>
      </c>
    </row>
    <row r="1264" customFormat="false" ht="27" hidden="false" customHeight="false" outlineLevel="0" collapsed="false">
      <c r="A1264" s="6" t="n">
        <v>6909315001</v>
      </c>
      <c r="B1264" s="3" t="str">
        <f aca="false">J1264&amp;I1264</f>
        <v>138978832790</v>
      </c>
      <c r="C1264" s="6" t="s">
        <v>220</v>
      </c>
      <c r="D1264" s="6" t="s">
        <v>1696</v>
      </c>
      <c r="E1264" s="6" t="s">
        <v>1697</v>
      </c>
      <c r="F1264" s="6" t="s">
        <v>1595</v>
      </c>
      <c r="G1264" s="3" t="s">
        <v>11</v>
      </c>
      <c r="I1264" s="2" t="n">
        <v>978832790</v>
      </c>
      <c r="J1264" s="2" t="n">
        <v>138</v>
      </c>
    </row>
    <row r="1265" customFormat="false" ht="27" hidden="false" customHeight="false" outlineLevel="0" collapsed="false">
      <c r="A1265" s="6" t="n">
        <v>6909315002</v>
      </c>
      <c r="B1265" s="3" t="str">
        <f aca="false">J1265&amp;I1265</f>
        <v>138978832791</v>
      </c>
      <c r="C1265" s="6" t="s">
        <v>1205</v>
      </c>
      <c r="D1265" s="6" t="s">
        <v>1698</v>
      </c>
      <c r="E1265" s="6" t="s">
        <v>1059</v>
      </c>
      <c r="F1265" s="6" t="s">
        <v>1595</v>
      </c>
      <c r="G1265" s="3" t="s">
        <v>11</v>
      </c>
      <c r="I1265" s="2" t="n">
        <v>978832791</v>
      </c>
      <c r="J1265" s="2" t="n">
        <v>138</v>
      </c>
    </row>
    <row r="1266" customFormat="false" ht="27" hidden="false" customHeight="false" outlineLevel="0" collapsed="false">
      <c r="A1266" s="6" t="n">
        <v>6909315003</v>
      </c>
      <c r="B1266" s="3" t="str">
        <f aca="false">J1266&amp;I1266</f>
        <v>138978832792</v>
      </c>
      <c r="C1266" s="6" t="s">
        <v>84</v>
      </c>
      <c r="D1266" s="6" t="s">
        <v>1699</v>
      </c>
      <c r="E1266" s="6" t="s">
        <v>70</v>
      </c>
      <c r="F1266" s="6" t="s">
        <v>1595</v>
      </c>
      <c r="G1266" s="3" t="s">
        <v>11</v>
      </c>
      <c r="I1266" s="2" t="n">
        <v>978832792</v>
      </c>
      <c r="J1266" s="2" t="n">
        <v>138</v>
      </c>
    </row>
    <row r="1267" customFormat="false" ht="27" hidden="false" customHeight="false" outlineLevel="0" collapsed="false">
      <c r="A1267" s="6" t="n">
        <v>6909315004</v>
      </c>
      <c r="B1267" s="3" t="str">
        <f aca="false">J1267&amp;I1267</f>
        <v>138978832793</v>
      </c>
      <c r="C1267" s="6" t="s">
        <v>29</v>
      </c>
      <c r="D1267" s="6" t="s">
        <v>1024</v>
      </c>
      <c r="E1267" s="6" t="s">
        <v>70</v>
      </c>
      <c r="F1267" s="6" t="s">
        <v>1595</v>
      </c>
      <c r="G1267" s="3" t="s">
        <v>11</v>
      </c>
      <c r="I1267" s="2" t="n">
        <v>978832793</v>
      </c>
      <c r="J1267" s="2" t="n">
        <v>138</v>
      </c>
    </row>
    <row r="1268" customFormat="false" ht="27" hidden="false" customHeight="false" outlineLevel="0" collapsed="false">
      <c r="A1268" s="6" t="n">
        <v>6909315006</v>
      </c>
      <c r="B1268" s="3" t="str">
        <f aca="false">J1268&amp;I1268</f>
        <v>138978832795</v>
      </c>
      <c r="C1268" s="6" t="s">
        <v>169</v>
      </c>
      <c r="D1268" s="6" t="s">
        <v>1435</v>
      </c>
      <c r="E1268" s="6" t="s">
        <v>918</v>
      </c>
      <c r="F1268" s="6" t="s">
        <v>1595</v>
      </c>
      <c r="G1268" s="3" t="s">
        <v>11</v>
      </c>
      <c r="I1268" s="2" t="n">
        <v>978832795</v>
      </c>
      <c r="J1268" s="2" t="n">
        <v>138</v>
      </c>
    </row>
    <row r="1269" customFormat="false" ht="27" hidden="false" customHeight="false" outlineLevel="0" collapsed="false">
      <c r="A1269" s="6" t="n">
        <v>6909315007</v>
      </c>
      <c r="B1269" s="3" t="str">
        <f aca="false">J1269&amp;I1269</f>
        <v>138978832796</v>
      </c>
      <c r="C1269" s="6" t="s">
        <v>188</v>
      </c>
      <c r="D1269" s="6" t="s">
        <v>1700</v>
      </c>
      <c r="E1269" s="6" t="s">
        <v>92</v>
      </c>
      <c r="F1269" s="6" t="s">
        <v>1595</v>
      </c>
      <c r="G1269" s="3" t="s">
        <v>11</v>
      </c>
      <c r="I1269" s="2" t="n">
        <v>978832796</v>
      </c>
      <c r="J1269" s="2" t="n">
        <v>138</v>
      </c>
    </row>
    <row r="1270" customFormat="false" ht="27" hidden="false" customHeight="false" outlineLevel="0" collapsed="false">
      <c r="A1270" s="6" t="n">
        <v>6909315009</v>
      </c>
      <c r="B1270" s="3" t="str">
        <f aca="false">J1270&amp;I1270</f>
        <v>138978832798</v>
      </c>
      <c r="C1270" s="6" t="s">
        <v>1701</v>
      </c>
      <c r="D1270" s="6" t="s">
        <v>1702</v>
      </c>
      <c r="E1270" s="6" t="s">
        <v>138</v>
      </c>
      <c r="F1270" s="6" t="s">
        <v>1595</v>
      </c>
      <c r="G1270" s="3" t="s">
        <v>11</v>
      </c>
      <c r="I1270" s="2" t="n">
        <v>978832798</v>
      </c>
      <c r="J1270" s="2" t="n">
        <v>138</v>
      </c>
    </row>
    <row r="1271" customFormat="false" ht="27" hidden="false" customHeight="false" outlineLevel="0" collapsed="false">
      <c r="A1271" s="6" t="n">
        <v>6909315010</v>
      </c>
      <c r="B1271" s="3" t="str">
        <f aca="false">J1271&amp;I1271</f>
        <v>138978832799</v>
      </c>
      <c r="C1271" s="6" t="s">
        <v>82</v>
      </c>
      <c r="D1271" s="6" t="s">
        <v>1703</v>
      </c>
      <c r="E1271" s="6" t="s">
        <v>1704</v>
      </c>
      <c r="F1271" s="6" t="s">
        <v>1595</v>
      </c>
      <c r="G1271" s="3" t="s">
        <v>11</v>
      </c>
      <c r="I1271" s="2" t="n">
        <v>978832799</v>
      </c>
      <c r="J1271" s="2" t="n">
        <v>138</v>
      </c>
    </row>
    <row r="1272" customFormat="false" ht="27" hidden="false" customHeight="false" outlineLevel="0" collapsed="false">
      <c r="A1272" s="6" t="n">
        <v>6909315011</v>
      </c>
      <c r="B1272" s="3" t="str">
        <f aca="false">J1272&amp;I1272</f>
        <v>138978832800</v>
      </c>
      <c r="C1272" s="6" t="s">
        <v>694</v>
      </c>
      <c r="D1272" s="6" t="s">
        <v>1705</v>
      </c>
      <c r="E1272" s="6" t="s">
        <v>757</v>
      </c>
      <c r="F1272" s="6" t="s">
        <v>1595</v>
      </c>
      <c r="G1272" s="3" t="s">
        <v>11</v>
      </c>
      <c r="I1272" s="2" t="n">
        <v>978832800</v>
      </c>
      <c r="J1272" s="2" t="n">
        <v>138</v>
      </c>
    </row>
    <row r="1273" customFormat="false" ht="27" hidden="false" customHeight="false" outlineLevel="0" collapsed="false">
      <c r="A1273" s="6" t="n">
        <v>6909315012</v>
      </c>
      <c r="B1273" s="3" t="str">
        <f aca="false">J1273&amp;I1273</f>
        <v>138978832801</v>
      </c>
      <c r="C1273" s="6" t="s">
        <v>453</v>
      </c>
      <c r="D1273" s="6" t="s">
        <v>1706</v>
      </c>
      <c r="E1273" s="6" t="s">
        <v>45</v>
      </c>
      <c r="F1273" s="6" t="s">
        <v>1595</v>
      </c>
      <c r="G1273" s="3" t="s">
        <v>11</v>
      </c>
      <c r="I1273" s="2" t="n">
        <v>978832801</v>
      </c>
      <c r="J1273" s="2" t="n">
        <v>138</v>
      </c>
    </row>
    <row r="1274" customFormat="false" ht="27" hidden="false" customHeight="false" outlineLevel="0" collapsed="false">
      <c r="A1274" s="6" t="n">
        <v>6909315013</v>
      </c>
      <c r="B1274" s="3" t="str">
        <f aca="false">J1274&amp;I1274</f>
        <v>138978832802</v>
      </c>
      <c r="C1274" s="6" t="s">
        <v>27</v>
      </c>
      <c r="D1274" s="6" t="s">
        <v>1707</v>
      </c>
      <c r="E1274" s="6" t="s">
        <v>1708</v>
      </c>
      <c r="F1274" s="6" t="s">
        <v>1595</v>
      </c>
      <c r="G1274" s="3" t="s">
        <v>11</v>
      </c>
      <c r="I1274" s="2" t="n">
        <v>978832802</v>
      </c>
      <c r="J1274" s="2" t="n">
        <v>138</v>
      </c>
    </row>
    <row r="1275" customFormat="false" ht="27" hidden="false" customHeight="false" outlineLevel="0" collapsed="false">
      <c r="A1275" s="6" t="n">
        <v>6909315014</v>
      </c>
      <c r="B1275" s="3" t="str">
        <f aca="false">J1275&amp;I1275</f>
        <v>138978832803</v>
      </c>
      <c r="C1275" s="6" t="s">
        <v>340</v>
      </c>
      <c r="D1275" s="6" t="s">
        <v>1709</v>
      </c>
      <c r="E1275" s="6" t="s">
        <v>174</v>
      </c>
      <c r="F1275" s="6" t="s">
        <v>1595</v>
      </c>
      <c r="G1275" s="3" t="s">
        <v>11</v>
      </c>
      <c r="I1275" s="2" t="n">
        <v>978832803</v>
      </c>
      <c r="J1275" s="2" t="n">
        <v>138</v>
      </c>
    </row>
    <row r="1276" customFormat="false" ht="27" hidden="false" customHeight="false" outlineLevel="0" collapsed="false">
      <c r="A1276" s="6" t="n">
        <v>6909315016</v>
      </c>
      <c r="B1276" s="3" t="str">
        <f aca="false">J1276&amp;I1276</f>
        <v>138978832805</v>
      </c>
      <c r="C1276" s="6" t="s">
        <v>1004</v>
      </c>
      <c r="D1276" s="6" t="s">
        <v>1710</v>
      </c>
      <c r="E1276" s="6" t="s">
        <v>1711</v>
      </c>
      <c r="F1276" s="6" t="s">
        <v>1595</v>
      </c>
      <c r="G1276" s="3" t="s">
        <v>11</v>
      </c>
      <c r="I1276" s="2" t="n">
        <v>978832805</v>
      </c>
      <c r="J1276" s="2" t="n">
        <v>138</v>
      </c>
    </row>
    <row r="1277" customFormat="false" ht="27" hidden="false" customHeight="false" outlineLevel="0" collapsed="false">
      <c r="A1277" s="6" t="n">
        <v>6909315017</v>
      </c>
      <c r="B1277" s="3" t="str">
        <f aca="false">J1277&amp;I1277</f>
        <v>138978832806</v>
      </c>
      <c r="C1277" s="6" t="s">
        <v>20</v>
      </c>
      <c r="D1277" s="6" t="s">
        <v>378</v>
      </c>
      <c r="E1277" s="6" t="s">
        <v>81</v>
      </c>
      <c r="F1277" s="6" t="s">
        <v>1595</v>
      </c>
      <c r="G1277" s="3" t="s">
        <v>11</v>
      </c>
      <c r="I1277" s="2" t="n">
        <v>978832806</v>
      </c>
      <c r="J1277" s="2" t="n">
        <v>138</v>
      </c>
    </row>
    <row r="1278" customFormat="false" ht="27" hidden="false" customHeight="false" outlineLevel="0" collapsed="false">
      <c r="A1278" s="6" t="n">
        <v>6909315019</v>
      </c>
      <c r="B1278" s="3" t="str">
        <f aca="false">J1278&amp;I1278</f>
        <v>138978832808</v>
      </c>
      <c r="C1278" s="6" t="s">
        <v>29</v>
      </c>
      <c r="D1278" s="6" t="s">
        <v>1712</v>
      </c>
      <c r="E1278" s="6" t="s">
        <v>1713</v>
      </c>
      <c r="F1278" s="6" t="s">
        <v>1595</v>
      </c>
      <c r="G1278" s="3" t="s">
        <v>11</v>
      </c>
      <c r="I1278" s="2" t="n">
        <v>978832808</v>
      </c>
      <c r="J1278" s="2" t="n">
        <v>138</v>
      </c>
    </row>
    <row r="1279" customFormat="false" ht="27" hidden="false" customHeight="false" outlineLevel="0" collapsed="false">
      <c r="A1279" s="6" t="n">
        <v>6909315020</v>
      </c>
      <c r="B1279" s="3" t="str">
        <f aca="false">J1279&amp;I1279</f>
        <v>138978832809</v>
      </c>
      <c r="C1279" s="6" t="s">
        <v>158</v>
      </c>
      <c r="D1279" s="6" t="s">
        <v>855</v>
      </c>
      <c r="E1279" s="6" t="s">
        <v>58</v>
      </c>
      <c r="F1279" s="6" t="s">
        <v>1595</v>
      </c>
      <c r="G1279" s="3" t="s">
        <v>11</v>
      </c>
      <c r="I1279" s="2" t="n">
        <v>978832809</v>
      </c>
      <c r="J1279" s="2" t="n">
        <v>138</v>
      </c>
    </row>
    <row r="1280" customFormat="false" ht="27" hidden="false" customHeight="false" outlineLevel="0" collapsed="false">
      <c r="A1280" s="6" t="n">
        <v>6909315023</v>
      </c>
      <c r="B1280" s="3" t="str">
        <f aca="false">J1280&amp;I1280</f>
        <v>138978832812</v>
      </c>
      <c r="C1280" s="6" t="s">
        <v>471</v>
      </c>
      <c r="D1280" s="6" t="s">
        <v>672</v>
      </c>
      <c r="E1280" s="6" t="s">
        <v>1714</v>
      </c>
      <c r="F1280" s="6" t="s">
        <v>1595</v>
      </c>
      <c r="G1280" s="3" t="s">
        <v>11</v>
      </c>
      <c r="I1280" s="2" t="n">
        <v>978832812</v>
      </c>
      <c r="J1280" s="2" t="n">
        <v>138</v>
      </c>
    </row>
    <row r="1281" customFormat="false" ht="27" hidden="false" customHeight="false" outlineLevel="0" collapsed="false">
      <c r="A1281" s="6" t="n">
        <v>6909315024</v>
      </c>
      <c r="B1281" s="3" t="str">
        <f aca="false">J1281&amp;I1281</f>
        <v>138978832813</v>
      </c>
      <c r="C1281" s="6" t="s">
        <v>70</v>
      </c>
      <c r="D1281" s="6" t="s">
        <v>209</v>
      </c>
      <c r="E1281" s="6" t="s">
        <v>313</v>
      </c>
      <c r="F1281" s="6" t="s">
        <v>1595</v>
      </c>
      <c r="G1281" s="3" t="s">
        <v>11</v>
      </c>
      <c r="I1281" s="2" t="n">
        <v>978832813</v>
      </c>
      <c r="J1281" s="2" t="n">
        <v>138</v>
      </c>
    </row>
    <row r="1282" customFormat="false" ht="27" hidden="false" customHeight="false" outlineLevel="0" collapsed="false">
      <c r="A1282" s="6" t="n">
        <v>6909315025</v>
      </c>
      <c r="B1282" s="3" t="str">
        <f aca="false">J1282&amp;I1282</f>
        <v>138978832814</v>
      </c>
      <c r="C1282" s="6" t="s">
        <v>1715</v>
      </c>
      <c r="D1282" s="6" t="s">
        <v>1716</v>
      </c>
      <c r="E1282" s="6" t="s">
        <v>750</v>
      </c>
      <c r="F1282" s="6" t="s">
        <v>1595</v>
      </c>
      <c r="G1282" s="3" t="s">
        <v>11</v>
      </c>
      <c r="I1282" s="2" t="n">
        <v>978832814</v>
      </c>
      <c r="J1282" s="2" t="n">
        <v>138</v>
      </c>
    </row>
    <row r="1283" customFormat="false" ht="27" hidden="false" customHeight="false" outlineLevel="0" collapsed="false">
      <c r="A1283" s="6" t="n">
        <v>6909315026</v>
      </c>
      <c r="B1283" s="3" t="str">
        <f aca="false">J1283&amp;I1283</f>
        <v>138978832815</v>
      </c>
      <c r="C1283" s="6" t="s">
        <v>1717</v>
      </c>
      <c r="D1283" s="6" t="s">
        <v>676</v>
      </c>
      <c r="E1283" s="6" t="s">
        <v>371</v>
      </c>
      <c r="F1283" s="6" t="s">
        <v>1595</v>
      </c>
      <c r="G1283" s="3" t="s">
        <v>11</v>
      </c>
      <c r="I1283" s="2" t="n">
        <v>978832815</v>
      </c>
      <c r="J1283" s="2" t="n">
        <v>138</v>
      </c>
    </row>
    <row r="1284" customFormat="false" ht="27" hidden="false" customHeight="false" outlineLevel="0" collapsed="false">
      <c r="A1284" s="6" t="n">
        <v>6909315027</v>
      </c>
      <c r="B1284" s="3" t="str">
        <f aca="false">J1284&amp;I1284</f>
        <v>138978831455</v>
      </c>
      <c r="C1284" s="6" t="s">
        <v>44</v>
      </c>
      <c r="D1284" s="6" t="s">
        <v>1718</v>
      </c>
      <c r="E1284" s="6" t="s">
        <v>787</v>
      </c>
      <c r="F1284" s="6" t="s">
        <v>1595</v>
      </c>
      <c r="G1284" s="3" t="s">
        <v>11</v>
      </c>
      <c r="I1284" s="2" t="n">
        <v>978831455</v>
      </c>
      <c r="J1284" s="2" t="n">
        <v>138</v>
      </c>
    </row>
    <row r="1285" customFormat="false" ht="27" hidden="false" customHeight="false" outlineLevel="0" collapsed="false">
      <c r="A1285" s="6" t="n">
        <v>6909315028</v>
      </c>
      <c r="B1285" s="3" t="str">
        <f aca="false">J1285&amp;I1285</f>
        <v>138978832817</v>
      </c>
      <c r="C1285" s="6" t="s">
        <v>792</v>
      </c>
      <c r="D1285" s="6" t="s">
        <v>1719</v>
      </c>
      <c r="E1285" s="6" t="s">
        <v>235</v>
      </c>
      <c r="F1285" s="6" t="s">
        <v>1595</v>
      </c>
      <c r="G1285" s="3" t="s">
        <v>11</v>
      </c>
      <c r="I1285" s="2" t="n">
        <v>978832817</v>
      </c>
      <c r="J1285" s="2" t="n">
        <v>138</v>
      </c>
    </row>
    <row r="1286" customFormat="false" ht="27" hidden="false" customHeight="false" outlineLevel="0" collapsed="false">
      <c r="A1286" s="6" t="n">
        <v>6909315029</v>
      </c>
      <c r="B1286" s="3" t="str">
        <f aca="false">J1286&amp;I1286</f>
        <v>138978832818</v>
      </c>
      <c r="C1286" s="6" t="s">
        <v>40</v>
      </c>
      <c r="D1286" s="6" t="s">
        <v>525</v>
      </c>
      <c r="E1286" s="6" t="s">
        <v>1720</v>
      </c>
      <c r="F1286" s="6" t="s">
        <v>1595</v>
      </c>
      <c r="G1286" s="3" t="s">
        <v>11</v>
      </c>
      <c r="I1286" s="2" t="n">
        <v>978832818</v>
      </c>
      <c r="J1286" s="2" t="n">
        <v>138</v>
      </c>
    </row>
    <row r="1287" customFormat="false" ht="27" hidden="false" customHeight="false" outlineLevel="0" collapsed="false">
      <c r="A1287" s="6" t="n">
        <v>6909315030</v>
      </c>
      <c r="B1287" s="3" t="str">
        <f aca="false">J1287&amp;I1287</f>
        <v>138978832819</v>
      </c>
      <c r="C1287" s="6" t="s">
        <v>78</v>
      </c>
      <c r="D1287" s="6" t="s">
        <v>1589</v>
      </c>
      <c r="E1287" s="6" t="s">
        <v>29</v>
      </c>
      <c r="F1287" s="6" t="s">
        <v>1595</v>
      </c>
      <c r="G1287" s="3" t="s">
        <v>11</v>
      </c>
      <c r="I1287" s="2" t="n">
        <v>978832819</v>
      </c>
      <c r="J1287" s="2" t="n">
        <v>138</v>
      </c>
    </row>
    <row r="1288" customFormat="false" ht="27" hidden="false" customHeight="false" outlineLevel="0" collapsed="false">
      <c r="A1288" s="6" t="n">
        <v>6909315031</v>
      </c>
      <c r="B1288" s="3" t="str">
        <f aca="false">J1288&amp;I1288</f>
        <v>138978832820</v>
      </c>
      <c r="C1288" s="6" t="s">
        <v>402</v>
      </c>
      <c r="D1288" s="6" t="s">
        <v>1589</v>
      </c>
      <c r="E1288" s="6" t="s">
        <v>1697</v>
      </c>
      <c r="F1288" s="6" t="s">
        <v>1595</v>
      </c>
      <c r="G1288" s="3" t="s">
        <v>11</v>
      </c>
      <c r="I1288" s="2" t="n">
        <v>978832820</v>
      </c>
      <c r="J1288" s="2" t="n">
        <v>138</v>
      </c>
    </row>
    <row r="1289" customFormat="false" ht="27" hidden="false" customHeight="false" outlineLevel="0" collapsed="false">
      <c r="A1289" s="6" t="n">
        <v>6909315032</v>
      </c>
      <c r="B1289" s="3" t="str">
        <f aca="false">J1289&amp;I1289</f>
        <v>138978832821</v>
      </c>
      <c r="C1289" s="6" t="s">
        <v>70</v>
      </c>
      <c r="D1289" s="6" t="s">
        <v>1721</v>
      </c>
      <c r="E1289" s="6" t="s">
        <v>56</v>
      </c>
      <c r="F1289" s="6" t="s">
        <v>1595</v>
      </c>
      <c r="G1289" s="3" t="s">
        <v>11</v>
      </c>
      <c r="I1289" s="2" t="n">
        <v>978832821</v>
      </c>
      <c r="J1289" s="2" t="n">
        <v>138</v>
      </c>
    </row>
    <row r="1290" customFormat="false" ht="27" hidden="false" customHeight="false" outlineLevel="0" collapsed="false">
      <c r="A1290" s="6" t="n">
        <v>80192220722</v>
      </c>
      <c r="B1290" s="3" t="str">
        <f aca="false">J1290&amp;I1290</f>
        <v>138978832083</v>
      </c>
      <c r="C1290" s="6" t="s">
        <v>273</v>
      </c>
      <c r="D1290" s="6" t="s">
        <v>1722</v>
      </c>
      <c r="E1290" s="6" t="s">
        <v>45</v>
      </c>
      <c r="F1290" s="6" t="s">
        <v>1595</v>
      </c>
      <c r="G1290" s="3" t="s">
        <v>11</v>
      </c>
      <c r="I1290" s="2" t="n">
        <v>978832083</v>
      </c>
      <c r="J1290" s="2" t="n">
        <v>138</v>
      </c>
    </row>
    <row r="1291" customFormat="false" ht="27" hidden="false" customHeight="false" outlineLevel="0" collapsed="false">
      <c r="A1291" s="6" t="n">
        <v>4809027502</v>
      </c>
      <c r="B1291" s="3" t="str">
        <f aca="false">J1291&amp;I1291</f>
        <v>138978830275</v>
      </c>
      <c r="C1291" s="6" t="s">
        <v>267</v>
      </c>
      <c r="D1291" s="6" t="s">
        <v>1723</v>
      </c>
      <c r="E1291" s="6" t="s">
        <v>624</v>
      </c>
      <c r="F1291" s="6" t="s">
        <v>1724</v>
      </c>
      <c r="G1291" s="3" t="s">
        <v>11</v>
      </c>
      <c r="I1291" s="2" t="n">
        <v>978830275</v>
      </c>
      <c r="J1291" s="2" t="n">
        <v>138</v>
      </c>
    </row>
    <row r="1292" customFormat="false" ht="27" hidden="false" customHeight="false" outlineLevel="0" collapsed="false">
      <c r="A1292" s="6" t="n">
        <v>4809027506</v>
      </c>
      <c r="B1292" s="3" t="str">
        <f aca="false">J1292&amp;I1292</f>
        <v>138978830279</v>
      </c>
      <c r="C1292" s="6" t="s">
        <v>661</v>
      </c>
      <c r="D1292" s="6" t="s">
        <v>1725</v>
      </c>
      <c r="E1292" s="6" t="s">
        <v>79</v>
      </c>
      <c r="F1292" s="6" t="s">
        <v>1724</v>
      </c>
      <c r="G1292" s="3" t="s">
        <v>11</v>
      </c>
      <c r="I1292" s="2" t="n">
        <v>978830279</v>
      </c>
      <c r="J1292" s="2" t="n">
        <v>138</v>
      </c>
    </row>
    <row r="1293" customFormat="false" ht="27" hidden="false" customHeight="false" outlineLevel="0" collapsed="false">
      <c r="A1293" s="6" t="n">
        <v>4809027507</v>
      </c>
      <c r="B1293" s="3" t="str">
        <f aca="false">J1293&amp;I1293</f>
        <v>138978830280</v>
      </c>
      <c r="C1293" s="6" t="s">
        <v>15</v>
      </c>
      <c r="D1293" s="6" t="s">
        <v>1726</v>
      </c>
      <c r="E1293" s="6" t="s">
        <v>1727</v>
      </c>
      <c r="F1293" s="6" t="s">
        <v>1724</v>
      </c>
      <c r="G1293" s="3" t="s">
        <v>11</v>
      </c>
      <c r="I1293" s="2" t="n">
        <v>978830280</v>
      </c>
      <c r="J1293" s="2" t="n">
        <v>138</v>
      </c>
    </row>
    <row r="1294" customFormat="false" ht="27" hidden="false" customHeight="false" outlineLevel="0" collapsed="false">
      <c r="A1294" s="6" t="n">
        <v>4809027510</v>
      </c>
      <c r="B1294" s="3" t="str">
        <f aca="false">J1294&amp;I1294</f>
        <v>138978830283</v>
      </c>
      <c r="C1294" s="6" t="s">
        <v>70</v>
      </c>
      <c r="D1294" s="6" t="s">
        <v>1728</v>
      </c>
      <c r="E1294" s="6" t="s">
        <v>44</v>
      </c>
      <c r="F1294" s="6" t="s">
        <v>1724</v>
      </c>
      <c r="G1294" s="3" t="s">
        <v>11</v>
      </c>
      <c r="I1294" s="2" t="n">
        <v>978830283</v>
      </c>
      <c r="J1294" s="2" t="n">
        <v>138</v>
      </c>
    </row>
    <row r="1295" customFormat="false" ht="27" hidden="false" customHeight="false" outlineLevel="0" collapsed="false">
      <c r="A1295" s="6" t="n">
        <v>4809027518</v>
      </c>
      <c r="B1295" s="3" t="str">
        <f aca="false">J1295&amp;I1295</f>
        <v>138978830291</v>
      </c>
      <c r="C1295" s="6" t="s">
        <v>661</v>
      </c>
      <c r="D1295" s="6" t="s">
        <v>585</v>
      </c>
      <c r="E1295" s="6" t="s">
        <v>1729</v>
      </c>
      <c r="F1295" s="6" t="s">
        <v>1724</v>
      </c>
      <c r="G1295" s="3" t="s">
        <v>11</v>
      </c>
      <c r="I1295" s="2" t="n">
        <v>978830291</v>
      </c>
      <c r="J1295" s="2" t="n">
        <v>138</v>
      </c>
    </row>
    <row r="1296" customFormat="false" ht="27" hidden="false" customHeight="false" outlineLevel="0" collapsed="false">
      <c r="A1296" s="6" t="n">
        <v>4809027522</v>
      </c>
      <c r="B1296" s="3" t="str">
        <f aca="false">J1296&amp;I1296</f>
        <v>138978830295</v>
      </c>
      <c r="C1296" s="6" t="s">
        <v>1730</v>
      </c>
      <c r="D1296" s="6" t="s">
        <v>1731</v>
      </c>
      <c r="E1296" s="6" t="s">
        <v>70</v>
      </c>
      <c r="F1296" s="6" t="s">
        <v>1724</v>
      </c>
      <c r="G1296" s="3" t="s">
        <v>11</v>
      </c>
      <c r="I1296" s="2" t="n">
        <v>978830295</v>
      </c>
      <c r="J1296" s="2" t="n">
        <v>138</v>
      </c>
    </row>
    <row r="1297" customFormat="false" ht="27" hidden="false" customHeight="false" outlineLevel="0" collapsed="false">
      <c r="A1297" s="6" t="n">
        <v>4809027527</v>
      </c>
      <c r="B1297" s="3" t="str">
        <f aca="false">J1297&amp;I1297</f>
        <v>138978830300</v>
      </c>
      <c r="C1297" s="6" t="s">
        <v>171</v>
      </c>
      <c r="D1297" s="6" t="s">
        <v>1732</v>
      </c>
      <c r="E1297" s="6" t="s">
        <v>1733</v>
      </c>
      <c r="F1297" s="6" t="s">
        <v>1724</v>
      </c>
      <c r="G1297" s="3" t="s">
        <v>11</v>
      </c>
      <c r="I1297" s="2" t="n">
        <v>978830300</v>
      </c>
      <c r="J1297" s="2" t="n">
        <v>138</v>
      </c>
    </row>
    <row r="1298" customFormat="false" ht="27" hidden="false" customHeight="false" outlineLevel="0" collapsed="false">
      <c r="A1298" s="6" t="n">
        <v>4809027531</v>
      </c>
      <c r="B1298" s="3" t="str">
        <f aca="false">J1298&amp;I1298</f>
        <v>138978830304</v>
      </c>
      <c r="C1298" s="6" t="s">
        <v>441</v>
      </c>
      <c r="D1298" s="6" t="s">
        <v>1734</v>
      </c>
      <c r="E1298" s="6" t="s">
        <v>29</v>
      </c>
      <c r="F1298" s="6" t="s">
        <v>1724</v>
      </c>
      <c r="G1298" s="3" t="s">
        <v>11</v>
      </c>
      <c r="I1298" s="2" t="n">
        <v>978830304</v>
      </c>
      <c r="J1298" s="2" t="n">
        <v>138</v>
      </c>
    </row>
    <row r="1299" customFormat="false" ht="27" hidden="false" customHeight="false" outlineLevel="0" collapsed="false">
      <c r="A1299" s="6" t="n">
        <v>4809027532</v>
      </c>
      <c r="B1299" s="3" t="str">
        <f aca="false">J1299&amp;I1299</f>
        <v>138978830305</v>
      </c>
      <c r="C1299" s="6" t="s">
        <v>1735</v>
      </c>
      <c r="D1299" s="6" t="s">
        <v>613</v>
      </c>
      <c r="E1299" s="6" t="s">
        <v>220</v>
      </c>
      <c r="F1299" s="6" t="s">
        <v>1724</v>
      </c>
      <c r="G1299" s="3" t="s">
        <v>11</v>
      </c>
      <c r="I1299" s="2" t="n">
        <v>978830305</v>
      </c>
      <c r="J1299" s="2" t="n">
        <v>138</v>
      </c>
    </row>
    <row r="1300" customFormat="false" ht="27" hidden="false" customHeight="false" outlineLevel="0" collapsed="false">
      <c r="A1300" s="6" t="n">
        <v>4809027537</v>
      </c>
      <c r="B1300" s="3" t="str">
        <f aca="false">J1300&amp;I1300</f>
        <v>138978830310</v>
      </c>
      <c r="C1300" s="6" t="s">
        <v>20</v>
      </c>
      <c r="D1300" s="6" t="s">
        <v>1736</v>
      </c>
      <c r="E1300" s="6" t="s">
        <v>1737</v>
      </c>
      <c r="F1300" s="6" t="s">
        <v>1724</v>
      </c>
      <c r="G1300" s="3" t="s">
        <v>11</v>
      </c>
      <c r="I1300" s="2" t="n">
        <v>978830310</v>
      </c>
      <c r="J1300" s="2" t="n">
        <v>138</v>
      </c>
    </row>
    <row r="1301" customFormat="false" ht="27" hidden="false" customHeight="false" outlineLevel="0" collapsed="false">
      <c r="A1301" s="6" t="n">
        <v>4809127501</v>
      </c>
      <c r="B1301" s="3" t="str">
        <f aca="false">J1301&amp;I1301</f>
        <v>138978831237</v>
      </c>
      <c r="C1301" s="6" t="s">
        <v>29</v>
      </c>
      <c r="D1301" s="6" t="s">
        <v>1738</v>
      </c>
      <c r="E1301" s="6" t="s">
        <v>118</v>
      </c>
      <c r="F1301" s="6" t="s">
        <v>1724</v>
      </c>
      <c r="G1301" s="3" t="s">
        <v>11</v>
      </c>
      <c r="I1301" s="2" t="n">
        <v>978831237</v>
      </c>
      <c r="J1301" s="2" t="n">
        <v>138</v>
      </c>
    </row>
    <row r="1302" customFormat="false" ht="27" hidden="false" customHeight="false" outlineLevel="0" collapsed="false">
      <c r="A1302" s="6" t="n">
        <v>4809127506</v>
      </c>
      <c r="B1302" s="3" t="str">
        <f aca="false">J1302&amp;I1302</f>
        <v>138978831232</v>
      </c>
      <c r="C1302" s="6" t="s">
        <v>233</v>
      </c>
      <c r="D1302" s="6" t="s">
        <v>1739</v>
      </c>
      <c r="E1302" s="6" t="s">
        <v>1740</v>
      </c>
      <c r="F1302" s="6" t="s">
        <v>1724</v>
      </c>
      <c r="G1302" s="3" t="s">
        <v>11</v>
      </c>
      <c r="I1302" s="2" t="n">
        <v>978831232</v>
      </c>
      <c r="J1302" s="2" t="n">
        <v>138</v>
      </c>
    </row>
    <row r="1303" customFormat="false" ht="27" hidden="false" customHeight="false" outlineLevel="0" collapsed="false">
      <c r="A1303" s="6" t="n">
        <v>4809127507</v>
      </c>
      <c r="B1303" s="3" t="str">
        <f aca="false">J1303&amp;I1303</f>
        <v>138978831231</v>
      </c>
      <c r="C1303" s="6" t="s">
        <v>79</v>
      </c>
      <c r="D1303" s="6" t="s">
        <v>1741</v>
      </c>
      <c r="E1303" s="6" t="s">
        <v>29</v>
      </c>
      <c r="F1303" s="6" t="s">
        <v>1724</v>
      </c>
      <c r="G1303" s="3" t="s">
        <v>11</v>
      </c>
      <c r="I1303" s="2" t="n">
        <v>978831231</v>
      </c>
      <c r="J1303" s="2" t="n">
        <v>138</v>
      </c>
    </row>
    <row r="1304" customFormat="false" ht="27" hidden="false" customHeight="false" outlineLevel="0" collapsed="false">
      <c r="A1304" s="6" t="n">
        <v>4809127508</v>
      </c>
      <c r="B1304" s="3" t="str">
        <f aca="false">J1304&amp;I1304</f>
        <v>138978831230</v>
      </c>
      <c r="C1304" s="6" t="s">
        <v>29</v>
      </c>
      <c r="D1304" s="6" t="s">
        <v>1742</v>
      </c>
      <c r="E1304" s="6" t="s">
        <v>156</v>
      </c>
      <c r="F1304" s="6" t="s">
        <v>1724</v>
      </c>
      <c r="G1304" s="3" t="s">
        <v>11</v>
      </c>
      <c r="I1304" s="2" t="n">
        <v>978831230</v>
      </c>
      <c r="J1304" s="2" t="n">
        <v>138</v>
      </c>
    </row>
    <row r="1305" customFormat="false" ht="27" hidden="false" customHeight="false" outlineLevel="0" collapsed="false">
      <c r="A1305" s="6" t="n">
        <v>4809127510</v>
      </c>
      <c r="B1305" s="3" t="str">
        <f aca="false">J1305&amp;I1305</f>
        <v>138978831228</v>
      </c>
      <c r="C1305" s="6" t="s">
        <v>471</v>
      </c>
      <c r="D1305" s="6" t="s">
        <v>1743</v>
      </c>
      <c r="E1305" s="6" t="s">
        <v>29</v>
      </c>
      <c r="F1305" s="6" t="s">
        <v>1724</v>
      </c>
      <c r="G1305" s="3" t="s">
        <v>11</v>
      </c>
      <c r="I1305" s="2" t="n">
        <v>978831228</v>
      </c>
      <c r="J1305" s="2" t="n">
        <v>138</v>
      </c>
    </row>
    <row r="1306" customFormat="false" ht="27" hidden="false" customHeight="false" outlineLevel="0" collapsed="false">
      <c r="A1306" s="6" t="n">
        <v>4809127513</v>
      </c>
      <c r="B1306" s="3" t="str">
        <f aca="false">J1306&amp;I1306</f>
        <v>138978831225</v>
      </c>
      <c r="C1306" s="6" t="s">
        <v>79</v>
      </c>
      <c r="D1306" s="6" t="s">
        <v>1744</v>
      </c>
      <c r="E1306" s="6" t="s">
        <v>29</v>
      </c>
      <c r="F1306" s="6" t="s">
        <v>1724</v>
      </c>
      <c r="G1306" s="3" t="s">
        <v>11</v>
      </c>
      <c r="I1306" s="2" t="n">
        <v>978831225</v>
      </c>
      <c r="J1306" s="2" t="n">
        <v>138</v>
      </c>
    </row>
    <row r="1307" customFormat="false" ht="27" hidden="false" customHeight="false" outlineLevel="0" collapsed="false">
      <c r="A1307" s="6" t="n">
        <v>4809127514</v>
      </c>
      <c r="B1307" s="3" t="str">
        <f aca="false">J1307&amp;I1307</f>
        <v>138978831224</v>
      </c>
      <c r="C1307" s="6" t="s">
        <v>408</v>
      </c>
      <c r="D1307" s="6" t="s">
        <v>1745</v>
      </c>
      <c r="E1307" s="6" t="s">
        <v>1746</v>
      </c>
      <c r="F1307" s="6" t="s">
        <v>1724</v>
      </c>
      <c r="G1307" s="3" t="s">
        <v>11</v>
      </c>
      <c r="I1307" s="2" t="n">
        <v>978831224</v>
      </c>
      <c r="J1307" s="2" t="n">
        <v>138</v>
      </c>
    </row>
    <row r="1308" customFormat="false" ht="27" hidden="false" customHeight="false" outlineLevel="0" collapsed="false">
      <c r="A1308" s="6" t="n">
        <v>4809127516</v>
      </c>
      <c r="B1308" s="3" t="str">
        <f aca="false">J1308&amp;I1308</f>
        <v>138978831324</v>
      </c>
      <c r="C1308" s="6" t="s">
        <v>1211</v>
      </c>
      <c r="D1308" s="6" t="s">
        <v>1747</v>
      </c>
      <c r="E1308" s="6" t="s">
        <v>267</v>
      </c>
      <c r="F1308" s="6" t="s">
        <v>1724</v>
      </c>
      <c r="G1308" s="3" t="s">
        <v>11</v>
      </c>
      <c r="I1308" s="2" t="n">
        <v>978831324</v>
      </c>
      <c r="J1308" s="2" t="n">
        <v>138</v>
      </c>
    </row>
    <row r="1309" customFormat="false" ht="27" hidden="false" customHeight="false" outlineLevel="0" collapsed="false">
      <c r="A1309" s="6" t="n">
        <v>4809127518</v>
      </c>
      <c r="B1309" s="3" t="str">
        <f aca="false">J1309&amp;I1309</f>
        <v>138978831220</v>
      </c>
      <c r="C1309" s="6" t="s">
        <v>1748</v>
      </c>
      <c r="D1309" s="6" t="s">
        <v>63</v>
      </c>
      <c r="E1309" s="6" t="s">
        <v>44</v>
      </c>
      <c r="F1309" s="6" t="s">
        <v>1724</v>
      </c>
      <c r="G1309" s="3" t="s">
        <v>11</v>
      </c>
      <c r="I1309" s="2" t="n">
        <v>978831220</v>
      </c>
      <c r="J1309" s="2" t="n">
        <v>138</v>
      </c>
    </row>
    <row r="1310" customFormat="false" ht="27" hidden="false" customHeight="false" outlineLevel="0" collapsed="false">
      <c r="A1310" s="6" t="n">
        <v>4809127521</v>
      </c>
      <c r="B1310" s="3" t="str">
        <f aca="false">J1310&amp;I1310</f>
        <v>138978831217</v>
      </c>
      <c r="C1310" s="6" t="s">
        <v>225</v>
      </c>
      <c r="D1310" s="6" t="s">
        <v>1749</v>
      </c>
      <c r="E1310" s="6" t="s">
        <v>95</v>
      </c>
      <c r="F1310" s="6" t="s">
        <v>1724</v>
      </c>
      <c r="G1310" s="3" t="s">
        <v>11</v>
      </c>
      <c r="I1310" s="2" t="n">
        <v>978831217</v>
      </c>
      <c r="J1310" s="2" t="n">
        <v>138</v>
      </c>
    </row>
    <row r="1311" customFormat="false" ht="27" hidden="false" customHeight="false" outlineLevel="0" collapsed="false">
      <c r="A1311" s="6" t="n">
        <v>4809127523</v>
      </c>
      <c r="B1311" s="3" t="str">
        <f aca="false">J1311&amp;I1311</f>
        <v>138978831215</v>
      </c>
      <c r="C1311" s="6" t="s">
        <v>95</v>
      </c>
      <c r="D1311" s="6" t="s">
        <v>1750</v>
      </c>
      <c r="E1311" s="6" t="s">
        <v>219</v>
      </c>
      <c r="F1311" s="6" t="s">
        <v>1724</v>
      </c>
      <c r="G1311" s="3" t="s">
        <v>11</v>
      </c>
      <c r="I1311" s="2" t="n">
        <v>978831215</v>
      </c>
      <c r="J1311" s="2" t="n">
        <v>138</v>
      </c>
    </row>
    <row r="1312" customFormat="false" ht="27" hidden="false" customHeight="false" outlineLevel="0" collapsed="false">
      <c r="A1312" s="6" t="n">
        <v>4809127525</v>
      </c>
      <c r="B1312" s="3" t="str">
        <f aca="false">J1312&amp;I1312</f>
        <v>138978831323</v>
      </c>
      <c r="C1312" s="6" t="s">
        <v>110</v>
      </c>
      <c r="D1312" s="6" t="s">
        <v>1751</v>
      </c>
      <c r="E1312" s="6" t="s">
        <v>119</v>
      </c>
      <c r="F1312" s="6" t="s">
        <v>1724</v>
      </c>
      <c r="G1312" s="3" t="s">
        <v>11</v>
      </c>
      <c r="I1312" s="2" t="n">
        <v>978831323</v>
      </c>
      <c r="J1312" s="2" t="n">
        <v>138</v>
      </c>
    </row>
    <row r="1313" customFormat="false" ht="27" hidden="false" customHeight="false" outlineLevel="0" collapsed="false">
      <c r="A1313" s="6" t="n">
        <v>4809127526</v>
      </c>
      <c r="B1313" s="3" t="str">
        <f aca="false">J1313&amp;I1313</f>
        <v>138978831238</v>
      </c>
      <c r="C1313" s="6" t="s">
        <v>70</v>
      </c>
      <c r="D1313" s="6" t="s">
        <v>65</v>
      </c>
      <c r="E1313" s="6" t="s">
        <v>9</v>
      </c>
      <c r="F1313" s="6" t="s">
        <v>1724</v>
      </c>
      <c r="G1313" s="3" t="s">
        <v>11</v>
      </c>
      <c r="I1313" s="2" t="n">
        <v>978831238</v>
      </c>
      <c r="J1313" s="2" t="n">
        <v>138</v>
      </c>
    </row>
    <row r="1314" customFormat="false" ht="27" hidden="false" customHeight="false" outlineLevel="0" collapsed="false">
      <c r="A1314" s="6" t="n">
        <v>4809127528</v>
      </c>
      <c r="B1314" s="3" t="str">
        <f aca="false">J1314&amp;I1314</f>
        <v>138978831240</v>
      </c>
      <c r="C1314" s="6" t="s">
        <v>44</v>
      </c>
      <c r="D1314" s="6" t="s">
        <v>1752</v>
      </c>
      <c r="E1314" s="6" t="s">
        <v>97</v>
      </c>
      <c r="F1314" s="6" t="s">
        <v>1724</v>
      </c>
      <c r="G1314" s="3" t="s">
        <v>11</v>
      </c>
      <c r="I1314" s="2" t="n">
        <v>978831240</v>
      </c>
      <c r="J1314" s="2" t="n">
        <v>138</v>
      </c>
    </row>
    <row r="1315" customFormat="false" ht="27" hidden="false" customHeight="false" outlineLevel="0" collapsed="false">
      <c r="A1315" s="6" t="n">
        <v>4809127529</v>
      </c>
      <c r="B1315" s="3" t="str">
        <f aca="false">J1315&amp;I1315</f>
        <v>138978831241</v>
      </c>
      <c r="C1315" s="6" t="s">
        <v>1549</v>
      </c>
      <c r="D1315" s="6" t="s">
        <v>513</v>
      </c>
      <c r="E1315" s="6" t="s">
        <v>230</v>
      </c>
      <c r="F1315" s="6" t="s">
        <v>1724</v>
      </c>
      <c r="G1315" s="3" t="s">
        <v>11</v>
      </c>
      <c r="I1315" s="2" t="n">
        <v>978831241</v>
      </c>
      <c r="J1315" s="2" t="n">
        <v>138</v>
      </c>
    </row>
    <row r="1316" customFormat="false" ht="27" hidden="false" customHeight="false" outlineLevel="0" collapsed="false">
      <c r="A1316" s="6" t="n">
        <v>4809127530</v>
      </c>
      <c r="B1316" s="3" t="str">
        <f aca="false">J1316&amp;I1316</f>
        <v>138978831242</v>
      </c>
      <c r="C1316" s="6" t="s">
        <v>471</v>
      </c>
      <c r="D1316" s="6" t="s">
        <v>452</v>
      </c>
      <c r="E1316" s="6" t="s">
        <v>1753</v>
      </c>
      <c r="F1316" s="6" t="s">
        <v>1724</v>
      </c>
      <c r="G1316" s="3" t="s">
        <v>11</v>
      </c>
      <c r="I1316" s="2" t="n">
        <v>978831242</v>
      </c>
      <c r="J1316" s="2" t="n">
        <v>138</v>
      </c>
    </row>
    <row r="1317" customFormat="false" ht="27" hidden="false" customHeight="false" outlineLevel="0" collapsed="false">
      <c r="A1317" s="6" t="n">
        <v>4809127532</v>
      </c>
      <c r="B1317" s="3" t="str">
        <f aca="false">J1317&amp;I1317</f>
        <v>138978831244</v>
      </c>
      <c r="C1317" s="6" t="s">
        <v>340</v>
      </c>
      <c r="D1317" s="6" t="s">
        <v>1754</v>
      </c>
      <c r="E1317" s="6" t="s">
        <v>40</v>
      </c>
      <c r="F1317" s="6" t="s">
        <v>1724</v>
      </c>
      <c r="G1317" s="3" t="s">
        <v>11</v>
      </c>
      <c r="I1317" s="2" t="n">
        <v>978831244</v>
      </c>
      <c r="J1317" s="2" t="n">
        <v>138</v>
      </c>
    </row>
    <row r="1318" customFormat="false" ht="27" hidden="false" customHeight="false" outlineLevel="0" collapsed="false">
      <c r="A1318" s="6" t="n">
        <v>4809127534</v>
      </c>
      <c r="B1318" s="3" t="str">
        <f aca="false">J1318&amp;I1318</f>
        <v>138978831246</v>
      </c>
      <c r="C1318" s="6" t="s">
        <v>29</v>
      </c>
      <c r="D1318" s="6" t="s">
        <v>1755</v>
      </c>
      <c r="E1318" s="6" t="s">
        <v>857</v>
      </c>
      <c r="F1318" s="6" t="s">
        <v>1724</v>
      </c>
      <c r="G1318" s="3" t="s">
        <v>11</v>
      </c>
      <c r="I1318" s="2" t="n">
        <v>978831246</v>
      </c>
      <c r="J1318" s="2" t="n">
        <v>138</v>
      </c>
    </row>
    <row r="1319" customFormat="false" ht="27" hidden="false" customHeight="false" outlineLevel="0" collapsed="false">
      <c r="A1319" s="6" t="n">
        <v>4809127535</v>
      </c>
      <c r="B1319" s="3" t="str">
        <f aca="false">J1319&amp;I1319</f>
        <v>138978831247</v>
      </c>
      <c r="C1319" s="6" t="s">
        <v>191</v>
      </c>
      <c r="D1319" s="6" t="s">
        <v>1756</v>
      </c>
      <c r="E1319" s="6" t="s">
        <v>40</v>
      </c>
      <c r="F1319" s="6" t="s">
        <v>1724</v>
      </c>
      <c r="G1319" s="3" t="s">
        <v>11</v>
      </c>
      <c r="I1319" s="2" t="n">
        <v>978831247</v>
      </c>
      <c r="J1319" s="2" t="n">
        <v>138</v>
      </c>
    </row>
    <row r="1320" customFormat="false" ht="27" hidden="false" customHeight="false" outlineLevel="0" collapsed="false">
      <c r="A1320" s="6" t="n">
        <v>4809127547</v>
      </c>
      <c r="B1320" s="3" t="str">
        <f aca="false">J1320&amp;I1320</f>
        <v>138978831218</v>
      </c>
      <c r="C1320" s="6" t="s">
        <v>313</v>
      </c>
      <c r="D1320" s="6" t="s">
        <v>1757</v>
      </c>
      <c r="E1320" s="6" t="s">
        <v>66</v>
      </c>
      <c r="F1320" s="6" t="s">
        <v>1724</v>
      </c>
      <c r="G1320" s="3" t="s">
        <v>11</v>
      </c>
      <c r="I1320" s="2" t="n">
        <v>978831218</v>
      </c>
      <c r="J1320" s="2" t="n">
        <v>138</v>
      </c>
    </row>
    <row r="1321" customFormat="false" ht="27" hidden="false" customHeight="false" outlineLevel="0" collapsed="false">
      <c r="A1321" s="6" t="n">
        <v>4809227501</v>
      </c>
      <c r="B1321" s="3" t="str">
        <f aca="false">J1321&amp;I1321</f>
        <v>138978831948</v>
      </c>
      <c r="C1321" s="6" t="s">
        <v>251</v>
      </c>
      <c r="D1321" s="6" t="s">
        <v>1758</v>
      </c>
      <c r="E1321" s="6" t="s">
        <v>20</v>
      </c>
      <c r="F1321" s="6" t="s">
        <v>1724</v>
      </c>
      <c r="G1321" s="3" t="s">
        <v>11</v>
      </c>
      <c r="I1321" s="2" t="n">
        <v>978831948</v>
      </c>
      <c r="J1321" s="2" t="n">
        <v>138</v>
      </c>
    </row>
    <row r="1322" customFormat="false" ht="27" hidden="false" customHeight="false" outlineLevel="0" collapsed="false">
      <c r="A1322" s="6" t="n">
        <v>4809227502</v>
      </c>
      <c r="B1322" s="3" t="str">
        <f aca="false">J1322&amp;I1322</f>
        <v>138978831949</v>
      </c>
      <c r="C1322" s="6" t="s">
        <v>70</v>
      </c>
      <c r="D1322" s="6" t="s">
        <v>1759</v>
      </c>
      <c r="E1322" s="6" t="s">
        <v>626</v>
      </c>
      <c r="F1322" s="6" t="s">
        <v>1724</v>
      </c>
      <c r="G1322" s="3" t="s">
        <v>11</v>
      </c>
      <c r="I1322" s="2" t="n">
        <v>978831949</v>
      </c>
      <c r="J1322" s="2" t="n">
        <v>138</v>
      </c>
    </row>
    <row r="1323" customFormat="false" ht="27" hidden="false" customHeight="false" outlineLevel="0" collapsed="false">
      <c r="A1323" s="6" t="n">
        <v>4809227503</v>
      </c>
      <c r="B1323" s="3" t="str">
        <f aca="false">J1323&amp;I1323</f>
        <v>138978831950</v>
      </c>
      <c r="C1323" s="6" t="s">
        <v>20</v>
      </c>
      <c r="D1323" s="6" t="s">
        <v>1760</v>
      </c>
      <c r="E1323" s="6" t="s">
        <v>56</v>
      </c>
      <c r="F1323" s="6" t="s">
        <v>1724</v>
      </c>
      <c r="G1323" s="3" t="s">
        <v>11</v>
      </c>
      <c r="I1323" s="2" t="n">
        <v>978831950</v>
      </c>
      <c r="J1323" s="2" t="n">
        <v>138</v>
      </c>
    </row>
    <row r="1324" customFormat="false" ht="27" hidden="false" customHeight="false" outlineLevel="0" collapsed="false">
      <c r="A1324" s="6" t="n">
        <v>4809227504</v>
      </c>
      <c r="B1324" s="3" t="str">
        <f aca="false">J1324&amp;I1324</f>
        <v>138978831951</v>
      </c>
      <c r="C1324" s="6" t="s">
        <v>44</v>
      </c>
      <c r="D1324" s="6" t="s">
        <v>1761</v>
      </c>
      <c r="E1324" s="6" t="s">
        <v>1568</v>
      </c>
      <c r="F1324" s="6" t="s">
        <v>1724</v>
      </c>
      <c r="G1324" s="3" t="s">
        <v>11</v>
      </c>
      <c r="I1324" s="2" t="n">
        <v>978831951</v>
      </c>
      <c r="J1324" s="2" t="n">
        <v>138</v>
      </c>
    </row>
    <row r="1325" customFormat="false" ht="27" hidden="false" customHeight="false" outlineLevel="0" collapsed="false">
      <c r="A1325" s="6" t="n">
        <v>4809227505</v>
      </c>
      <c r="B1325" s="3" t="str">
        <f aca="false">J1325&amp;I1325</f>
        <v>138978831952</v>
      </c>
      <c r="C1325" s="6" t="s">
        <v>29</v>
      </c>
      <c r="D1325" s="6" t="s">
        <v>1762</v>
      </c>
      <c r="E1325" s="6" t="s">
        <v>301</v>
      </c>
      <c r="F1325" s="6" t="s">
        <v>1724</v>
      </c>
      <c r="G1325" s="3" t="s">
        <v>11</v>
      </c>
      <c r="I1325" s="2" t="n">
        <v>978831952</v>
      </c>
      <c r="J1325" s="2" t="n">
        <v>138</v>
      </c>
    </row>
    <row r="1326" customFormat="false" ht="27" hidden="false" customHeight="false" outlineLevel="0" collapsed="false">
      <c r="A1326" s="6" t="n">
        <v>4809227506</v>
      </c>
      <c r="B1326" s="3" t="str">
        <f aca="false">J1326&amp;I1326</f>
        <v>138978831953</v>
      </c>
      <c r="C1326" s="6" t="s">
        <v>18</v>
      </c>
      <c r="D1326" s="6" t="s">
        <v>1763</v>
      </c>
      <c r="E1326" s="6" t="s">
        <v>1004</v>
      </c>
      <c r="F1326" s="6" t="s">
        <v>1724</v>
      </c>
      <c r="G1326" s="3" t="s">
        <v>11</v>
      </c>
      <c r="I1326" s="2" t="n">
        <v>978831953</v>
      </c>
      <c r="J1326" s="2" t="n">
        <v>138</v>
      </c>
    </row>
    <row r="1327" customFormat="false" ht="27" hidden="false" customHeight="false" outlineLevel="0" collapsed="false">
      <c r="A1327" s="6" t="n">
        <v>4809227508</v>
      </c>
      <c r="B1327" s="3" t="str">
        <f aca="false">J1327&amp;I1327</f>
        <v>138978831955</v>
      </c>
      <c r="C1327" s="6" t="s">
        <v>583</v>
      </c>
      <c r="D1327" s="6" t="s">
        <v>497</v>
      </c>
      <c r="E1327" s="6" t="s">
        <v>441</v>
      </c>
      <c r="F1327" s="6" t="s">
        <v>1724</v>
      </c>
      <c r="G1327" s="3" t="s">
        <v>11</v>
      </c>
      <c r="I1327" s="2" t="n">
        <v>978831955</v>
      </c>
      <c r="J1327" s="2" t="n">
        <v>138</v>
      </c>
    </row>
    <row r="1328" customFormat="false" ht="27" hidden="false" customHeight="false" outlineLevel="0" collapsed="false">
      <c r="A1328" s="6" t="n">
        <v>4809227509</v>
      </c>
      <c r="B1328" s="3" t="str">
        <f aca="false">J1328&amp;I1328</f>
        <v>138978831956</v>
      </c>
      <c r="C1328" s="6" t="s">
        <v>44</v>
      </c>
      <c r="D1328" s="6" t="s">
        <v>90</v>
      </c>
      <c r="E1328" s="6" t="s">
        <v>81</v>
      </c>
      <c r="F1328" s="6" t="s">
        <v>1724</v>
      </c>
      <c r="G1328" s="3" t="s">
        <v>11</v>
      </c>
      <c r="I1328" s="2" t="n">
        <v>978831956</v>
      </c>
      <c r="J1328" s="2" t="n">
        <v>138</v>
      </c>
    </row>
    <row r="1329" customFormat="false" ht="27" hidden="false" customHeight="false" outlineLevel="0" collapsed="false">
      <c r="A1329" s="6" t="n">
        <v>4809227510</v>
      </c>
      <c r="B1329" s="3" t="str">
        <f aca="false">J1329&amp;I1329</f>
        <v>138978831957</v>
      </c>
      <c r="C1329" s="6" t="s">
        <v>44</v>
      </c>
      <c r="D1329" s="6" t="s">
        <v>253</v>
      </c>
      <c r="E1329" s="6" t="s">
        <v>38</v>
      </c>
      <c r="F1329" s="6" t="s">
        <v>1724</v>
      </c>
      <c r="G1329" s="3" t="s">
        <v>11</v>
      </c>
      <c r="I1329" s="2" t="n">
        <v>978831957</v>
      </c>
      <c r="J1329" s="2" t="n">
        <v>138</v>
      </c>
    </row>
    <row r="1330" customFormat="false" ht="27" hidden="false" customHeight="false" outlineLevel="0" collapsed="false">
      <c r="A1330" s="6" t="n">
        <v>4809227511</v>
      </c>
      <c r="B1330" s="3" t="str">
        <f aca="false">J1330&amp;I1330</f>
        <v>138978831958</v>
      </c>
      <c r="C1330" s="6" t="s">
        <v>583</v>
      </c>
      <c r="D1330" s="6" t="s">
        <v>1764</v>
      </c>
      <c r="E1330" s="6" t="s">
        <v>9</v>
      </c>
      <c r="F1330" s="6" t="s">
        <v>1724</v>
      </c>
      <c r="G1330" s="3" t="s">
        <v>11</v>
      </c>
      <c r="I1330" s="2" t="n">
        <v>978831958</v>
      </c>
      <c r="J1330" s="2" t="n">
        <v>138</v>
      </c>
    </row>
    <row r="1331" customFormat="false" ht="27" hidden="false" customHeight="false" outlineLevel="0" collapsed="false">
      <c r="A1331" s="6" t="n">
        <v>4809227512</v>
      </c>
      <c r="B1331" s="3" t="str">
        <f aca="false">J1331&amp;I1331</f>
        <v>138978831959</v>
      </c>
      <c r="C1331" s="6" t="s">
        <v>399</v>
      </c>
      <c r="D1331" s="6" t="s">
        <v>1765</v>
      </c>
      <c r="E1331" s="6" t="s">
        <v>1523</v>
      </c>
      <c r="F1331" s="6" t="s">
        <v>1724</v>
      </c>
      <c r="G1331" s="3" t="s">
        <v>11</v>
      </c>
      <c r="I1331" s="2" t="n">
        <v>978831959</v>
      </c>
      <c r="J1331" s="2" t="n">
        <v>138</v>
      </c>
    </row>
    <row r="1332" customFormat="false" ht="27" hidden="false" customHeight="false" outlineLevel="0" collapsed="false">
      <c r="A1332" s="6" t="n">
        <v>4809227513</v>
      </c>
      <c r="B1332" s="3" t="str">
        <f aca="false">J1332&amp;I1332</f>
        <v>138978831960</v>
      </c>
      <c r="C1332" s="6" t="s">
        <v>79</v>
      </c>
      <c r="D1332" s="6" t="s">
        <v>1766</v>
      </c>
      <c r="E1332" s="6" t="s">
        <v>14</v>
      </c>
      <c r="F1332" s="6" t="s">
        <v>1724</v>
      </c>
      <c r="G1332" s="3" t="s">
        <v>11</v>
      </c>
      <c r="I1332" s="2" t="n">
        <v>978831960</v>
      </c>
      <c r="J1332" s="2" t="n">
        <v>138</v>
      </c>
    </row>
    <row r="1333" customFormat="false" ht="27" hidden="false" customHeight="false" outlineLevel="0" collapsed="false">
      <c r="A1333" s="6" t="n">
        <v>4809227514</v>
      </c>
      <c r="B1333" s="3" t="str">
        <f aca="false">J1333&amp;I1333</f>
        <v>138978831961</v>
      </c>
      <c r="C1333" s="6" t="s">
        <v>70</v>
      </c>
      <c r="D1333" s="6" t="s">
        <v>1767</v>
      </c>
      <c r="E1333" s="6" t="s">
        <v>1768</v>
      </c>
      <c r="F1333" s="6" t="s">
        <v>1724</v>
      </c>
      <c r="G1333" s="3" t="s">
        <v>11</v>
      </c>
      <c r="I1333" s="2" t="n">
        <v>978831961</v>
      </c>
      <c r="J1333" s="2" t="n">
        <v>138</v>
      </c>
    </row>
    <row r="1334" customFormat="false" ht="27" hidden="false" customHeight="false" outlineLevel="0" collapsed="false">
      <c r="A1334" s="6" t="n">
        <v>4809227515</v>
      </c>
      <c r="B1334" s="3" t="str">
        <f aca="false">J1334&amp;I1334</f>
        <v>138978831962</v>
      </c>
      <c r="C1334" s="6" t="s">
        <v>313</v>
      </c>
      <c r="D1334" s="6" t="s">
        <v>1769</v>
      </c>
      <c r="E1334" s="6" t="s">
        <v>1059</v>
      </c>
      <c r="F1334" s="6" t="s">
        <v>1724</v>
      </c>
      <c r="G1334" s="3" t="s">
        <v>11</v>
      </c>
      <c r="I1334" s="2" t="n">
        <v>978831962</v>
      </c>
      <c r="J1334" s="2" t="n">
        <v>138</v>
      </c>
    </row>
    <row r="1335" customFormat="false" ht="27" hidden="false" customHeight="false" outlineLevel="0" collapsed="false">
      <c r="A1335" s="6" t="n">
        <v>4809227516</v>
      </c>
      <c r="B1335" s="3" t="str">
        <f aca="false">J1335&amp;I1335</f>
        <v>138978831963</v>
      </c>
      <c r="C1335" s="6" t="s">
        <v>29</v>
      </c>
      <c r="D1335" s="6" t="s">
        <v>1770</v>
      </c>
      <c r="E1335" s="6" t="s">
        <v>17</v>
      </c>
      <c r="F1335" s="6" t="s">
        <v>1724</v>
      </c>
      <c r="G1335" s="3" t="s">
        <v>11</v>
      </c>
      <c r="I1335" s="2" t="n">
        <v>978831963</v>
      </c>
      <c r="J1335" s="2" t="n">
        <v>138</v>
      </c>
    </row>
    <row r="1336" customFormat="false" ht="27" hidden="false" customHeight="false" outlineLevel="0" collapsed="false">
      <c r="A1336" s="6" t="n">
        <v>4809227517</v>
      </c>
      <c r="B1336" s="3" t="str">
        <f aca="false">J1336&amp;I1336</f>
        <v>138978831964</v>
      </c>
      <c r="C1336" s="6" t="s">
        <v>134</v>
      </c>
      <c r="D1336" s="6" t="s">
        <v>1771</v>
      </c>
      <c r="E1336" s="6" t="s">
        <v>1772</v>
      </c>
      <c r="F1336" s="6" t="s">
        <v>1724</v>
      </c>
      <c r="G1336" s="3" t="s">
        <v>11</v>
      </c>
      <c r="I1336" s="2" t="n">
        <v>978831964</v>
      </c>
      <c r="J1336" s="2" t="n">
        <v>138</v>
      </c>
    </row>
    <row r="1337" customFormat="false" ht="27" hidden="false" customHeight="false" outlineLevel="0" collapsed="false">
      <c r="A1337" s="6" t="n">
        <v>4809227518</v>
      </c>
      <c r="B1337" s="3" t="str">
        <f aca="false">J1337&amp;I1337</f>
        <v>138978831965</v>
      </c>
      <c r="C1337" s="6" t="s">
        <v>70</v>
      </c>
      <c r="D1337" s="6" t="s">
        <v>1773</v>
      </c>
      <c r="E1337" s="6" t="s">
        <v>1774</v>
      </c>
      <c r="F1337" s="6" t="s">
        <v>1724</v>
      </c>
      <c r="G1337" s="3" t="s">
        <v>11</v>
      </c>
      <c r="I1337" s="2" t="n">
        <v>978831965</v>
      </c>
      <c r="J1337" s="2" t="n">
        <v>138</v>
      </c>
    </row>
    <row r="1338" customFormat="false" ht="27" hidden="false" customHeight="false" outlineLevel="0" collapsed="false">
      <c r="A1338" s="6" t="n">
        <v>4809227519</v>
      </c>
      <c r="B1338" s="3" t="str">
        <f aca="false">J1338&amp;I1338</f>
        <v>138978831966</v>
      </c>
      <c r="C1338" s="6" t="s">
        <v>251</v>
      </c>
      <c r="D1338" s="6" t="s">
        <v>1775</v>
      </c>
      <c r="E1338" s="6" t="s">
        <v>20</v>
      </c>
      <c r="F1338" s="6" t="s">
        <v>1724</v>
      </c>
      <c r="G1338" s="3" t="s">
        <v>11</v>
      </c>
      <c r="I1338" s="2" t="n">
        <v>978831966</v>
      </c>
      <c r="J1338" s="2" t="n">
        <v>138</v>
      </c>
    </row>
    <row r="1339" customFormat="false" ht="27" hidden="false" customHeight="false" outlineLevel="0" collapsed="false">
      <c r="A1339" s="6" t="n">
        <v>4809227521</v>
      </c>
      <c r="B1339" s="3" t="str">
        <f aca="false">J1339&amp;I1339</f>
        <v>138978831968</v>
      </c>
      <c r="C1339" s="6" t="s">
        <v>230</v>
      </c>
      <c r="D1339" s="6" t="s">
        <v>168</v>
      </c>
      <c r="E1339" s="6" t="s">
        <v>45</v>
      </c>
      <c r="F1339" s="6" t="s">
        <v>1724</v>
      </c>
      <c r="G1339" s="3" t="s">
        <v>11</v>
      </c>
      <c r="I1339" s="2" t="n">
        <v>978831968</v>
      </c>
      <c r="J1339" s="2" t="n">
        <v>138</v>
      </c>
    </row>
    <row r="1340" customFormat="false" ht="27" hidden="false" customHeight="false" outlineLevel="0" collapsed="false">
      <c r="A1340" s="6" t="n">
        <v>4809227522</v>
      </c>
      <c r="B1340" s="3" t="str">
        <f aca="false">J1340&amp;I1340</f>
        <v>138978831969</v>
      </c>
      <c r="C1340" s="6" t="s">
        <v>134</v>
      </c>
      <c r="D1340" s="6" t="s">
        <v>1776</v>
      </c>
      <c r="E1340" s="6" t="s">
        <v>58</v>
      </c>
      <c r="F1340" s="6" t="s">
        <v>1724</v>
      </c>
      <c r="G1340" s="3" t="s">
        <v>11</v>
      </c>
      <c r="I1340" s="2" t="n">
        <v>978831969</v>
      </c>
      <c r="J1340" s="2" t="n">
        <v>138</v>
      </c>
    </row>
    <row r="1341" customFormat="false" ht="27" hidden="false" customHeight="false" outlineLevel="0" collapsed="false">
      <c r="A1341" s="6" t="n">
        <v>4809227523</v>
      </c>
      <c r="B1341" s="3" t="str">
        <f aca="false">J1341&amp;I1341</f>
        <v>138978831970</v>
      </c>
      <c r="C1341" s="6" t="s">
        <v>7</v>
      </c>
      <c r="D1341" s="6" t="s">
        <v>1777</v>
      </c>
      <c r="E1341" s="6" t="s">
        <v>313</v>
      </c>
      <c r="F1341" s="6" t="s">
        <v>1724</v>
      </c>
      <c r="G1341" s="3" t="s">
        <v>11</v>
      </c>
      <c r="I1341" s="2" t="n">
        <v>978831970</v>
      </c>
      <c r="J1341" s="2" t="n">
        <v>138</v>
      </c>
    </row>
    <row r="1342" customFormat="false" ht="27" hidden="false" customHeight="false" outlineLevel="0" collapsed="false">
      <c r="A1342" s="6" t="n">
        <v>4809227525</v>
      </c>
      <c r="B1342" s="3" t="str">
        <f aca="false">J1342&amp;I1342</f>
        <v>138978831972</v>
      </c>
      <c r="C1342" s="6" t="s">
        <v>1542</v>
      </c>
      <c r="D1342" s="6" t="s">
        <v>1778</v>
      </c>
      <c r="E1342" s="6" t="s">
        <v>94</v>
      </c>
      <c r="F1342" s="6" t="s">
        <v>1724</v>
      </c>
      <c r="G1342" s="3" t="s">
        <v>11</v>
      </c>
      <c r="I1342" s="2" t="n">
        <v>978831972</v>
      </c>
      <c r="J1342" s="2" t="n">
        <v>138</v>
      </c>
    </row>
    <row r="1343" customFormat="false" ht="27" hidden="false" customHeight="false" outlineLevel="0" collapsed="false">
      <c r="A1343" s="6" t="n">
        <v>4809227526</v>
      </c>
      <c r="B1343" s="3" t="str">
        <f aca="false">J1343&amp;I1343</f>
        <v>138978831973</v>
      </c>
      <c r="C1343" s="6" t="s">
        <v>301</v>
      </c>
      <c r="D1343" s="6" t="s">
        <v>1779</v>
      </c>
      <c r="E1343" s="6" t="s">
        <v>588</v>
      </c>
      <c r="F1343" s="6" t="s">
        <v>1724</v>
      </c>
      <c r="G1343" s="3" t="s">
        <v>11</v>
      </c>
      <c r="I1343" s="2" t="n">
        <v>978831973</v>
      </c>
      <c r="J1343" s="2" t="n">
        <v>138</v>
      </c>
    </row>
    <row r="1344" customFormat="false" ht="27" hidden="false" customHeight="false" outlineLevel="0" collapsed="false">
      <c r="A1344" s="6" t="n">
        <v>4809227527</v>
      </c>
      <c r="B1344" s="3" t="str">
        <f aca="false">J1344&amp;I1344</f>
        <v>138978831974</v>
      </c>
      <c r="C1344" s="6" t="s">
        <v>106</v>
      </c>
      <c r="D1344" s="6" t="s">
        <v>1780</v>
      </c>
      <c r="E1344" s="6" t="s">
        <v>70</v>
      </c>
      <c r="F1344" s="6" t="s">
        <v>1724</v>
      </c>
      <c r="G1344" s="3" t="s">
        <v>11</v>
      </c>
      <c r="I1344" s="2" t="n">
        <v>978831974</v>
      </c>
      <c r="J1344" s="2" t="n">
        <v>138</v>
      </c>
    </row>
    <row r="1345" customFormat="false" ht="27" hidden="false" customHeight="false" outlineLevel="0" collapsed="false">
      <c r="A1345" s="6" t="n">
        <v>4809227528</v>
      </c>
      <c r="B1345" s="3" t="str">
        <f aca="false">J1345&amp;I1345</f>
        <v>138978831975</v>
      </c>
      <c r="C1345" s="6" t="s">
        <v>78</v>
      </c>
      <c r="D1345" s="6" t="s">
        <v>1781</v>
      </c>
      <c r="E1345" s="6" t="s">
        <v>1782</v>
      </c>
      <c r="F1345" s="6" t="s">
        <v>1724</v>
      </c>
      <c r="G1345" s="3" t="s">
        <v>11</v>
      </c>
      <c r="I1345" s="2" t="n">
        <v>978831975</v>
      </c>
      <c r="J1345" s="2" t="n">
        <v>138</v>
      </c>
    </row>
    <row r="1346" customFormat="false" ht="27" hidden="false" customHeight="false" outlineLevel="0" collapsed="false">
      <c r="A1346" s="6" t="n">
        <v>4809227529</v>
      </c>
      <c r="B1346" s="3" t="str">
        <f aca="false">J1346&amp;I1346</f>
        <v>138978831976</v>
      </c>
      <c r="C1346" s="6" t="s">
        <v>134</v>
      </c>
      <c r="D1346" s="6" t="s">
        <v>1783</v>
      </c>
      <c r="E1346" s="6" t="s">
        <v>496</v>
      </c>
      <c r="F1346" s="6" t="s">
        <v>1724</v>
      </c>
      <c r="G1346" s="3" t="s">
        <v>11</v>
      </c>
      <c r="I1346" s="2" t="n">
        <v>978831976</v>
      </c>
      <c r="J1346" s="2" t="n">
        <v>138</v>
      </c>
    </row>
    <row r="1347" customFormat="false" ht="27" hidden="false" customHeight="false" outlineLevel="0" collapsed="false">
      <c r="A1347" s="6" t="n">
        <v>4809227530</v>
      </c>
      <c r="B1347" s="3" t="str">
        <f aca="false">J1347&amp;I1347</f>
        <v>138978831977</v>
      </c>
      <c r="C1347" s="6" t="s">
        <v>1784</v>
      </c>
      <c r="D1347" s="6" t="s">
        <v>1785</v>
      </c>
      <c r="E1347" s="6" t="s">
        <v>44</v>
      </c>
      <c r="F1347" s="6" t="s">
        <v>1724</v>
      </c>
      <c r="G1347" s="3" t="s">
        <v>11</v>
      </c>
      <c r="I1347" s="2" t="n">
        <v>978831977</v>
      </c>
      <c r="J1347" s="2" t="n">
        <v>138</v>
      </c>
    </row>
    <row r="1348" customFormat="false" ht="27" hidden="false" customHeight="false" outlineLevel="0" collapsed="false">
      <c r="A1348" s="6" t="n">
        <v>4809227531</v>
      </c>
      <c r="B1348" s="3" t="str">
        <f aca="false">J1348&amp;I1348</f>
        <v>138978831978</v>
      </c>
      <c r="C1348" s="6" t="s">
        <v>348</v>
      </c>
      <c r="D1348" s="6" t="s">
        <v>1786</v>
      </c>
      <c r="E1348" s="6" t="s">
        <v>26</v>
      </c>
      <c r="F1348" s="6" t="s">
        <v>1724</v>
      </c>
      <c r="G1348" s="3" t="s">
        <v>11</v>
      </c>
      <c r="I1348" s="2" t="n">
        <v>978831978</v>
      </c>
      <c r="J1348" s="2" t="n">
        <v>138</v>
      </c>
    </row>
    <row r="1349" customFormat="false" ht="27" hidden="false" customHeight="false" outlineLevel="0" collapsed="false">
      <c r="A1349" s="6" t="n">
        <v>4809227532</v>
      </c>
      <c r="B1349" s="3" t="str">
        <f aca="false">J1349&amp;I1349</f>
        <v>138978831979</v>
      </c>
      <c r="C1349" s="6" t="s">
        <v>189</v>
      </c>
      <c r="D1349" s="6" t="s">
        <v>1787</v>
      </c>
      <c r="E1349" s="6" t="s">
        <v>441</v>
      </c>
      <c r="F1349" s="6" t="s">
        <v>1724</v>
      </c>
      <c r="G1349" s="3" t="s">
        <v>11</v>
      </c>
      <c r="I1349" s="2" t="n">
        <v>978831979</v>
      </c>
      <c r="J1349" s="2" t="n">
        <v>138</v>
      </c>
    </row>
    <row r="1350" customFormat="false" ht="27" hidden="false" customHeight="false" outlineLevel="0" collapsed="false">
      <c r="A1350" s="6" t="n">
        <v>4809227534</v>
      </c>
      <c r="B1350" s="3" t="str">
        <f aca="false">J1350&amp;I1350</f>
        <v>138978831981</v>
      </c>
      <c r="C1350" s="6" t="s">
        <v>95</v>
      </c>
      <c r="D1350" s="6" t="s">
        <v>1788</v>
      </c>
      <c r="E1350" s="6" t="s">
        <v>131</v>
      </c>
      <c r="F1350" s="6" t="s">
        <v>1724</v>
      </c>
      <c r="G1350" s="3" t="s">
        <v>11</v>
      </c>
      <c r="I1350" s="2" t="n">
        <v>978831981</v>
      </c>
      <c r="J1350" s="2" t="n">
        <v>138</v>
      </c>
    </row>
    <row r="1351" customFormat="false" ht="27" hidden="false" customHeight="false" outlineLevel="0" collapsed="false">
      <c r="A1351" s="6" t="n">
        <v>4809227535</v>
      </c>
      <c r="B1351" s="3" t="str">
        <f aca="false">J1351&amp;I1351</f>
        <v>138978831982</v>
      </c>
      <c r="C1351" s="6" t="s">
        <v>1789</v>
      </c>
      <c r="D1351" s="6" t="s">
        <v>1080</v>
      </c>
      <c r="E1351" s="6" t="s">
        <v>126</v>
      </c>
      <c r="F1351" s="6" t="s">
        <v>1724</v>
      </c>
      <c r="G1351" s="3" t="s">
        <v>11</v>
      </c>
      <c r="I1351" s="2" t="n">
        <v>978831982</v>
      </c>
      <c r="J1351" s="2" t="n">
        <v>138</v>
      </c>
    </row>
    <row r="1352" customFormat="false" ht="27" hidden="false" customHeight="false" outlineLevel="0" collapsed="false">
      <c r="A1352" s="6" t="n">
        <v>4809227536</v>
      </c>
      <c r="B1352" s="3" t="str">
        <f aca="false">J1352&amp;I1352</f>
        <v>138978831983</v>
      </c>
      <c r="C1352" s="6" t="s">
        <v>171</v>
      </c>
      <c r="D1352" s="6" t="s">
        <v>525</v>
      </c>
      <c r="E1352" s="6" t="s">
        <v>67</v>
      </c>
      <c r="F1352" s="6" t="s">
        <v>1724</v>
      </c>
      <c r="G1352" s="3" t="s">
        <v>11</v>
      </c>
      <c r="I1352" s="2" t="n">
        <v>978831983</v>
      </c>
      <c r="J1352" s="2" t="n">
        <v>138</v>
      </c>
    </row>
    <row r="1353" customFormat="false" ht="27" hidden="false" customHeight="false" outlineLevel="0" collapsed="false">
      <c r="A1353" s="6" t="n">
        <v>4809227599</v>
      </c>
      <c r="B1353" s="3" t="str">
        <f aca="false">J1353&amp;I1353</f>
        <v>138978831634</v>
      </c>
      <c r="C1353" s="6" t="s">
        <v>20</v>
      </c>
      <c r="D1353" s="6" t="s">
        <v>1790</v>
      </c>
      <c r="E1353" s="6" t="s">
        <v>47</v>
      </c>
      <c r="F1353" s="6" t="s">
        <v>1724</v>
      </c>
      <c r="G1353" s="3" t="s">
        <v>11</v>
      </c>
      <c r="I1353" s="2" t="n">
        <v>978831634</v>
      </c>
      <c r="J1353" s="2" t="n">
        <v>138</v>
      </c>
    </row>
    <row r="1354" customFormat="false" ht="27" hidden="false" customHeight="false" outlineLevel="0" collapsed="false">
      <c r="A1354" s="6" t="n">
        <v>4809327503</v>
      </c>
      <c r="B1354" s="3" t="str">
        <f aca="false">J1354&amp;I1354</f>
        <v>138978832530</v>
      </c>
      <c r="C1354" s="6" t="s">
        <v>1791</v>
      </c>
      <c r="D1354" s="6" t="s">
        <v>1792</v>
      </c>
      <c r="E1354" s="6" t="s">
        <v>308</v>
      </c>
      <c r="F1354" s="6" t="s">
        <v>1724</v>
      </c>
      <c r="G1354" s="3" t="s">
        <v>11</v>
      </c>
      <c r="I1354" s="2" t="n">
        <v>978832530</v>
      </c>
      <c r="J1354" s="2" t="n">
        <v>138</v>
      </c>
    </row>
    <row r="1355" customFormat="false" ht="27" hidden="false" customHeight="false" outlineLevel="0" collapsed="false">
      <c r="A1355" s="6" t="n">
        <v>4809327504</v>
      </c>
      <c r="B1355" s="3" t="str">
        <f aca="false">J1355&amp;I1355</f>
        <v>138978832531</v>
      </c>
      <c r="C1355" s="6" t="s">
        <v>20</v>
      </c>
      <c r="D1355" s="6" t="s">
        <v>1793</v>
      </c>
      <c r="E1355" s="6" t="s">
        <v>37</v>
      </c>
      <c r="F1355" s="6" t="s">
        <v>1724</v>
      </c>
      <c r="G1355" s="3" t="s">
        <v>11</v>
      </c>
      <c r="I1355" s="2" t="n">
        <v>978832531</v>
      </c>
      <c r="J1355" s="2" t="n">
        <v>138</v>
      </c>
    </row>
    <row r="1356" customFormat="false" ht="27" hidden="false" customHeight="false" outlineLevel="0" collapsed="false">
      <c r="A1356" s="6" t="n">
        <v>4809327505</v>
      </c>
      <c r="B1356" s="3" t="str">
        <f aca="false">J1356&amp;I1356</f>
        <v>138978832532</v>
      </c>
      <c r="C1356" s="6" t="s">
        <v>40</v>
      </c>
      <c r="D1356" s="6" t="s">
        <v>1794</v>
      </c>
      <c r="E1356" s="6" t="s">
        <v>349</v>
      </c>
      <c r="F1356" s="6" t="s">
        <v>1724</v>
      </c>
      <c r="G1356" s="3" t="s">
        <v>11</v>
      </c>
      <c r="I1356" s="2" t="n">
        <v>978832532</v>
      </c>
      <c r="J1356" s="2" t="n">
        <v>138</v>
      </c>
    </row>
    <row r="1357" customFormat="false" ht="27" hidden="false" customHeight="false" outlineLevel="0" collapsed="false">
      <c r="A1357" s="6" t="n">
        <v>4809327507</v>
      </c>
      <c r="B1357" s="3" t="str">
        <f aca="false">J1357&amp;I1357</f>
        <v>138978832534</v>
      </c>
      <c r="C1357" s="6" t="s">
        <v>20</v>
      </c>
      <c r="D1357" s="6" t="s">
        <v>1795</v>
      </c>
      <c r="E1357" s="6" t="s">
        <v>617</v>
      </c>
      <c r="F1357" s="6" t="s">
        <v>1724</v>
      </c>
      <c r="G1357" s="3" t="s">
        <v>11</v>
      </c>
      <c r="I1357" s="2" t="n">
        <v>978832534</v>
      </c>
      <c r="J1357" s="2" t="n">
        <v>138</v>
      </c>
    </row>
    <row r="1358" customFormat="false" ht="27" hidden="false" customHeight="false" outlineLevel="0" collapsed="false">
      <c r="A1358" s="6" t="n">
        <v>4809327508</v>
      </c>
      <c r="B1358" s="3" t="str">
        <f aca="false">J1358&amp;I1358</f>
        <v>138978832535</v>
      </c>
      <c r="C1358" s="6" t="s">
        <v>698</v>
      </c>
      <c r="D1358" s="6" t="s">
        <v>1796</v>
      </c>
      <c r="E1358" s="6" t="s">
        <v>92</v>
      </c>
      <c r="F1358" s="6" t="s">
        <v>1724</v>
      </c>
      <c r="G1358" s="3" t="s">
        <v>11</v>
      </c>
      <c r="I1358" s="2" t="n">
        <v>978832535</v>
      </c>
      <c r="J1358" s="2" t="n">
        <v>138</v>
      </c>
    </row>
    <row r="1359" customFormat="false" ht="27" hidden="false" customHeight="false" outlineLevel="0" collapsed="false">
      <c r="A1359" s="6" t="n">
        <v>4809327510</v>
      </c>
      <c r="B1359" s="3" t="str">
        <f aca="false">J1359&amp;I1359</f>
        <v>138978832537</v>
      </c>
      <c r="C1359" s="6" t="s">
        <v>148</v>
      </c>
      <c r="D1359" s="6" t="s">
        <v>1766</v>
      </c>
      <c r="E1359" s="6" t="s">
        <v>40</v>
      </c>
      <c r="F1359" s="6" t="s">
        <v>1724</v>
      </c>
      <c r="G1359" s="3" t="s">
        <v>11</v>
      </c>
      <c r="I1359" s="2" t="n">
        <v>978832537</v>
      </c>
      <c r="J1359" s="2" t="n">
        <v>138</v>
      </c>
    </row>
    <row r="1360" customFormat="false" ht="27" hidden="false" customHeight="false" outlineLevel="0" collapsed="false">
      <c r="A1360" s="6" t="n">
        <v>4809327512</v>
      </c>
      <c r="B1360" s="3" t="str">
        <f aca="false">J1360&amp;I1360</f>
        <v>138978832539</v>
      </c>
      <c r="C1360" s="6" t="s">
        <v>318</v>
      </c>
      <c r="D1360" s="6" t="s">
        <v>931</v>
      </c>
      <c r="E1360" s="6" t="s">
        <v>79</v>
      </c>
      <c r="F1360" s="6" t="s">
        <v>1724</v>
      </c>
      <c r="G1360" s="3" t="s">
        <v>11</v>
      </c>
      <c r="I1360" s="2" t="n">
        <v>978832539</v>
      </c>
      <c r="J1360" s="2" t="n">
        <v>138</v>
      </c>
    </row>
    <row r="1361" customFormat="false" ht="27" hidden="false" customHeight="false" outlineLevel="0" collapsed="false">
      <c r="A1361" s="6" t="n">
        <v>4809327514</v>
      </c>
      <c r="B1361" s="3" t="str">
        <f aca="false">J1361&amp;I1361</f>
        <v>138978832541</v>
      </c>
      <c r="C1361" s="6" t="s">
        <v>1797</v>
      </c>
      <c r="D1361" s="6" t="s">
        <v>1798</v>
      </c>
      <c r="E1361" s="6" t="s">
        <v>79</v>
      </c>
      <c r="F1361" s="6" t="s">
        <v>1724</v>
      </c>
      <c r="G1361" s="3" t="s">
        <v>11</v>
      </c>
      <c r="I1361" s="2" t="n">
        <v>978832541</v>
      </c>
      <c r="J1361" s="2" t="n">
        <v>138</v>
      </c>
    </row>
    <row r="1362" customFormat="false" ht="27" hidden="false" customHeight="false" outlineLevel="0" collapsed="false">
      <c r="A1362" s="6" t="n">
        <v>4809327516</v>
      </c>
      <c r="B1362" s="3" t="str">
        <f aca="false">J1362&amp;I1362</f>
        <v>138978832543</v>
      </c>
      <c r="C1362" s="6" t="s">
        <v>169</v>
      </c>
      <c r="D1362" s="6" t="s">
        <v>1799</v>
      </c>
      <c r="E1362" s="6" t="s">
        <v>30</v>
      </c>
      <c r="F1362" s="6" t="s">
        <v>1724</v>
      </c>
      <c r="G1362" s="3" t="s">
        <v>11</v>
      </c>
      <c r="I1362" s="2" t="n">
        <v>978832543</v>
      </c>
      <c r="J1362" s="2" t="n">
        <v>138</v>
      </c>
    </row>
    <row r="1363" customFormat="false" ht="27" hidden="false" customHeight="false" outlineLevel="0" collapsed="false">
      <c r="A1363" s="6" t="n">
        <v>4809327517</v>
      </c>
      <c r="B1363" s="3" t="str">
        <f aca="false">J1363&amp;I1363</f>
        <v>138978832544</v>
      </c>
      <c r="C1363" s="6" t="s">
        <v>837</v>
      </c>
      <c r="D1363" s="6" t="s">
        <v>1800</v>
      </c>
      <c r="E1363" s="6" t="s">
        <v>219</v>
      </c>
      <c r="F1363" s="6" t="s">
        <v>1724</v>
      </c>
      <c r="G1363" s="3" t="s">
        <v>11</v>
      </c>
      <c r="I1363" s="2" t="n">
        <v>978832544</v>
      </c>
      <c r="J1363" s="2" t="n">
        <v>138</v>
      </c>
    </row>
    <row r="1364" customFormat="false" ht="27" hidden="false" customHeight="false" outlineLevel="0" collapsed="false">
      <c r="A1364" s="6" t="n">
        <v>4809327518</v>
      </c>
      <c r="B1364" s="3" t="str">
        <f aca="false">J1364&amp;I1364</f>
        <v>138978832545</v>
      </c>
      <c r="C1364" s="6" t="s">
        <v>29</v>
      </c>
      <c r="D1364" s="6" t="s">
        <v>1801</v>
      </c>
      <c r="E1364" s="6" t="s">
        <v>7</v>
      </c>
      <c r="F1364" s="6" t="s">
        <v>1724</v>
      </c>
      <c r="G1364" s="3" t="s">
        <v>11</v>
      </c>
      <c r="I1364" s="2" t="n">
        <v>978832545</v>
      </c>
      <c r="J1364" s="2" t="n">
        <v>138</v>
      </c>
    </row>
    <row r="1365" customFormat="false" ht="27" hidden="false" customHeight="false" outlineLevel="0" collapsed="false">
      <c r="A1365" s="6" t="n">
        <v>4809327519</v>
      </c>
      <c r="B1365" s="3" t="str">
        <f aca="false">J1365&amp;I1365</f>
        <v>138978832546</v>
      </c>
      <c r="C1365" s="6" t="s">
        <v>79</v>
      </c>
      <c r="D1365" s="6" t="s">
        <v>1802</v>
      </c>
      <c r="E1365" s="6" t="s">
        <v>1098</v>
      </c>
      <c r="F1365" s="6" t="s">
        <v>1724</v>
      </c>
      <c r="G1365" s="3" t="s">
        <v>11</v>
      </c>
      <c r="I1365" s="2" t="n">
        <v>978832546</v>
      </c>
      <c r="J1365" s="2" t="n">
        <v>138</v>
      </c>
    </row>
    <row r="1366" customFormat="false" ht="27" hidden="false" customHeight="false" outlineLevel="0" collapsed="false">
      <c r="A1366" s="6" t="n">
        <v>4809327520</v>
      </c>
      <c r="B1366" s="3" t="str">
        <f aca="false">J1366&amp;I1366</f>
        <v>138978832547</v>
      </c>
      <c r="C1366" s="6" t="s">
        <v>58</v>
      </c>
      <c r="D1366" s="6" t="s">
        <v>1803</v>
      </c>
      <c r="E1366" s="6" t="s">
        <v>346</v>
      </c>
      <c r="F1366" s="6" t="s">
        <v>1724</v>
      </c>
      <c r="G1366" s="3" t="s">
        <v>11</v>
      </c>
      <c r="I1366" s="2" t="n">
        <v>978832547</v>
      </c>
      <c r="J1366" s="2" t="n">
        <v>138</v>
      </c>
    </row>
    <row r="1367" customFormat="false" ht="27" hidden="false" customHeight="false" outlineLevel="0" collapsed="false">
      <c r="A1367" s="6" t="n">
        <v>4809327521</v>
      </c>
      <c r="B1367" s="3" t="str">
        <f aca="false">J1367&amp;I1367</f>
        <v>138978832548</v>
      </c>
      <c r="C1367" s="6" t="s">
        <v>169</v>
      </c>
      <c r="D1367" s="6" t="s">
        <v>1804</v>
      </c>
      <c r="E1367" s="6" t="s">
        <v>58</v>
      </c>
      <c r="F1367" s="6" t="s">
        <v>1724</v>
      </c>
      <c r="G1367" s="3" t="s">
        <v>11</v>
      </c>
      <c r="I1367" s="2" t="n">
        <v>978832548</v>
      </c>
      <c r="J1367" s="2" t="n">
        <v>138</v>
      </c>
    </row>
    <row r="1368" customFormat="false" ht="27" hidden="false" customHeight="false" outlineLevel="0" collapsed="false">
      <c r="A1368" s="6" t="n">
        <v>4809327522</v>
      </c>
      <c r="B1368" s="3" t="str">
        <f aca="false">J1368&amp;I1368</f>
        <v>138978832549</v>
      </c>
      <c r="C1368" s="6" t="s">
        <v>1805</v>
      </c>
      <c r="D1368" s="6" t="s">
        <v>1806</v>
      </c>
      <c r="E1368" s="6" t="s">
        <v>450</v>
      </c>
      <c r="F1368" s="6" t="s">
        <v>1724</v>
      </c>
      <c r="G1368" s="3" t="s">
        <v>11</v>
      </c>
      <c r="I1368" s="2" t="n">
        <v>978832549</v>
      </c>
      <c r="J1368" s="2" t="n">
        <v>138</v>
      </c>
    </row>
    <row r="1369" customFormat="false" ht="27" hidden="false" customHeight="false" outlineLevel="0" collapsed="false">
      <c r="A1369" s="6" t="n">
        <v>4809327523</v>
      </c>
      <c r="B1369" s="3" t="str">
        <f aca="false">J1369&amp;I1369</f>
        <v>138978832550</v>
      </c>
      <c r="C1369" s="6" t="s">
        <v>29</v>
      </c>
      <c r="D1369" s="6" t="s">
        <v>1807</v>
      </c>
      <c r="E1369" s="6" t="s">
        <v>1808</v>
      </c>
      <c r="F1369" s="6" t="s">
        <v>1724</v>
      </c>
      <c r="G1369" s="3" t="s">
        <v>11</v>
      </c>
      <c r="I1369" s="2" t="n">
        <v>978832550</v>
      </c>
      <c r="J1369" s="2" t="n">
        <v>138</v>
      </c>
    </row>
    <row r="1370" customFormat="false" ht="27" hidden="false" customHeight="false" outlineLevel="0" collapsed="false">
      <c r="A1370" s="6" t="n">
        <v>4809327524</v>
      </c>
      <c r="B1370" s="3" t="str">
        <f aca="false">J1370&amp;I1370</f>
        <v>138978832551</v>
      </c>
      <c r="C1370" s="6" t="s">
        <v>79</v>
      </c>
      <c r="D1370" s="6" t="s">
        <v>411</v>
      </c>
      <c r="E1370" s="6" t="s">
        <v>371</v>
      </c>
      <c r="F1370" s="6" t="s">
        <v>1724</v>
      </c>
      <c r="G1370" s="3" t="s">
        <v>11</v>
      </c>
      <c r="I1370" s="2" t="n">
        <v>978832551</v>
      </c>
      <c r="J1370" s="2" t="n">
        <v>138</v>
      </c>
    </row>
    <row r="1371" customFormat="false" ht="27" hidden="false" customHeight="false" outlineLevel="0" collapsed="false">
      <c r="A1371" s="6" t="n">
        <v>4809327525</v>
      </c>
      <c r="B1371" s="3" t="str">
        <f aca="false">J1371&amp;I1371</f>
        <v>138978832552</v>
      </c>
      <c r="C1371" s="6" t="s">
        <v>29</v>
      </c>
      <c r="D1371" s="6" t="s">
        <v>1809</v>
      </c>
      <c r="E1371" s="6" t="s">
        <v>1201</v>
      </c>
      <c r="F1371" s="6" t="s">
        <v>1724</v>
      </c>
      <c r="G1371" s="3" t="s">
        <v>11</v>
      </c>
      <c r="I1371" s="2" t="n">
        <v>978832552</v>
      </c>
      <c r="J1371" s="2" t="n">
        <v>138</v>
      </c>
    </row>
    <row r="1372" customFormat="false" ht="27" hidden="false" customHeight="false" outlineLevel="0" collapsed="false">
      <c r="A1372" s="6" t="n">
        <v>4809327527</v>
      </c>
      <c r="B1372" s="3" t="str">
        <f aca="false">J1372&amp;I1372</f>
        <v>138978832554</v>
      </c>
      <c r="C1372" s="6" t="s">
        <v>79</v>
      </c>
      <c r="D1372" s="6" t="s">
        <v>1810</v>
      </c>
      <c r="E1372" s="6" t="s">
        <v>1310</v>
      </c>
      <c r="F1372" s="6" t="s">
        <v>1724</v>
      </c>
      <c r="G1372" s="3" t="s">
        <v>11</v>
      </c>
      <c r="I1372" s="2" t="n">
        <v>978832554</v>
      </c>
      <c r="J1372" s="2" t="n">
        <v>138</v>
      </c>
    </row>
    <row r="1373" customFormat="false" ht="27" hidden="false" customHeight="false" outlineLevel="0" collapsed="false">
      <c r="A1373" s="6" t="n">
        <v>4809327528</v>
      </c>
      <c r="B1373" s="3" t="str">
        <f aca="false">J1373&amp;I1373</f>
        <v>138978832555</v>
      </c>
      <c r="C1373" s="6" t="s">
        <v>84</v>
      </c>
      <c r="D1373" s="6" t="s">
        <v>65</v>
      </c>
      <c r="E1373" s="6" t="s">
        <v>147</v>
      </c>
      <c r="F1373" s="6" t="s">
        <v>1724</v>
      </c>
      <c r="G1373" s="3" t="s">
        <v>11</v>
      </c>
      <c r="I1373" s="2" t="n">
        <v>978832555</v>
      </c>
      <c r="J1373" s="2" t="n">
        <v>138</v>
      </c>
    </row>
    <row r="1374" customFormat="false" ht="27" hidden="false" customHeight="false" outlineLevel="0" collapsed="false">
      <c r="A1374" s="6" t="n">
        <v>4809327529</v>
      </c>
      <c r="B1374" s="3" t="str">
        <f aca="false">J1374&amp;I1374</f>
        <v>138978832556</v>
      </c>
      <c r="C1374" s="6" t="s">
        <v>1811</v>
      </c>
      <c r="D1374" s="6" t="s">
        <v>855</v>
      </c>
      <c r="E1374" s="6" t="s">
        <v>1812</v>
      </c>
      <c r="F1374" s="6" t="s">
        <v>1724</v>
      </c>
      <c r="G1374" s="3" t="s">
        <v>11</v>
      </c>
      <c r="I1374" s="2" t="n">
        <v>978832556</v>
      </c>
      <c r="J1374" s="2" t="n">
        <v>138</v>
      </c>
    </row>
    <row r="1375" customFormat="false" ht="27" hidden="false" customHeight="false" outlineLevel="0" collapsed="false">
      <c r="A1375" s="6" t="n">
        <v>4809327532</v>
      </c>
      <c r="B1375" s="3" t="str">
        <f aca="false">J1375&amp;I1375</f>
        <v>138978832559</v>
      </c>
      <c r="C1375" s="6" t="s">
        <v>414</v>
      </c>
      <c r="D1375" s="6" t="s">
        <v>1813</v>
      </c>
      <c r="E1375" s="6" t="s">
        <v>44</v>
      </c>
      <c r="F1375" s="6" t="s">
        <v>1724</v>
      </c>
      <c r="G1375" s="3" t="s">
        <v>11</v>
      </c>
      <c r="I1375" s="2" t="n">
        <v>978832559</v>
      </c>
      <c r="J1375" s="2" t="n">
        <v>138</v>
      </c>
    </row>
    <row r="1376" customFormat="false" ht="27" hidden="false" customHeight="false" outlineLevel="0" collapsed="false">
      <c r="A1376" s="6" t="n">
        <v>4809327534</v>
      </c>
      <c r="B1376" s="3" t="str">
        <f aca="false">J1376&amp;I1376</f>
        <v>138978832561</v>
      </c>
      <c r="C1376" s="6" t="s">
        <v>134</v>
      </c>
      <c r="D1376" s="6" t="s">
        <v>1814</v>
      </c>
      <c r="E1376" s="6" t="s">
        <v>58</v>
      </c>
      <c r="F1376" s="6" t="s">
        <v>1724</v>
      </c>
      <c r="G1376" s="3" t="s">
        <v>11</v>
      </c>
      <c r="I1376" s="2" t="n">
        <v>978832561</v>
      </c>
      <c r="J1376" s="2" t="n">
        <v>138</v>
      </c>
    </row>
    <row r="1377" customFormat="false" ht="27" hidden="false" customHeight="false" outlineLevel="0" collapsed="false">
      <c r="A1377" s="6" t="n">
        <v>4809327535</v>
      </c>
      <c r="B1377" s="3" t="str">
        <f aca="false">J1377&amp;I1377</f>
        <v>138978832562</v>
      </c>
      <c r="C1377" s="6" t="s">
        <v>287</v>
      </c>
      <c r="D1377" s="6" t="s">
        <v>1815</v>
      </c>
      <c r="E1377" s="6" t="s">
        <v>256</v>
      </c>
      <c r="F1377" s="6" t="s">
        <v>1724</v>
      </c>
      <c r="G1377" s="3" t="s">
        <v>11</v>
      </c>
      <c r="I1377" s="2" t="n">
        <v>978832562</v>
      </c>
      <c r="J1377" s="2" t="n">
        <v>138</v>
      </c>
    </row>
    <row r="1378" customFormat="false" ht="27" hidden="false" customHeight="false" outlineLevel="0" collapsed="false">
      <c r="A1378" s="6" t="n">
        <v>4809327537</v>
      </c>
      <c r="B1378" s="3" t="str">
        <f aca="false">J1378&amp;I1378</f>
        <v>138978832564</v>
      </c>
      <c r="C1378" s="6" t="s">
        <v>428</v>
      </c>
      <c r="D1378" s="6" t="s">
        <v>1816</v>
      </c>
      <c r="E1378" s="6" t="s">
        <v>70</v>
      </c>
      <c r="F1378" s="6" t="s">
        <v>1724</v>
      </c>
      <c r="G1378" s="3" t="s">
        <v>11</v>
      </c>
      <c r="I1378" s="2" t="n">
        <v>978832564</v>
      </c>
      <c r="J1378" s="2" t="n">
        <v>138</v>
      </c>
    </row>
    <row r="1379" customFormat="false" ht="27" hidden="false" customHeight="false" outlineLevel="0" collapsed="false">
      <c r="A1379" s="6" t="n">
        <v>4809327538</v>
      </c>
      <c r="B1379" s="3" t="str">
        <f aca="false">J1379&amp;I1379</f>
        <v>138978832565</v>
      </c>
      <c r="C1379" s="6" t="s">
        <v>100</v>
      </c>
      <c r="D1379" s="6" t="s">
        <v>1817</v>
      </c>
      <c r="E1379" s="6" t="s">
        <v>1818</v>
      </c>
      <c r="F1379" s="6" t="s">
        <v>1724</v>
      </c>
      <c r="G1379" s="3" t="s">
        <v>11</v>
      </c>
      <c r="I1379" s="2" t="n">
        <v>978832565</v>
      </c>
      <c r="J1379" s="2" t="n">
        <v>138</v>
      </c>
    </row>
    <row r="1380" customFormat="false" ht="27" hidden="false" customHeight="false" outlineLevel="0" collapsed="false">
      <c r="A1380" s="6" t="n">
        <v>4809327539</v>
      </c>
      <c r="B1380" s="3" t="str">
        <f aca="false">J1380&amp;I1380</f>
        <v>138978832566</v>
      </c>
      <c r="C1380" s="6" t="s">
        <v>108</v>
      </c>
      <c r="D1380" s="6" t="s">
        <v>1819</v>
      </c>
      <c r="E1380" s="6" t="s">
        <v>1344</v>
      </c>
      <c r="F1380" s="6" t="s">
        <v>1724</v>
      </c>
      <c r="G1380" s="3" t="s">
        <v>11</v>
      </c>
      <c r="I1380" s="2" t="n">
        <v>978832566</v>
      </c>
      <c r="J1380" s="2" t="n">
        <v>138</v>
      </c>
    </row>
    <row r="1381" customFormat="false" ht="27" hidden="false" customHeight="false" outlineLevel="0" collapsed="false">
      <c r="A1381" s="6" t="n">
        <v>4809327540</v>
      </c>
      <c r="B1381" s="3" t="str">
        <f aca="false">J1381&amp;I1381</f>
        <v>138978832567</v>
      </c>
      <c r="C1381" s="6" t="s">
        <v>565</v>
      </c>
      <c r="D1381" s="6" t="s">
        <v>1820</v>
      </c>
      <c r="E1381" s="6" t="s">
        <v>182</v>
      </c>
      <c r="F1381" s="6" t="s">
        <v>1724</v>
      </c>
      <c r="G1381" s="3" t="s">
        <v>11</v>
      </c>
      <c r="I1381" s="2" t="n">
        <v>978832567</v>
      </c>
      <c r="J1381" s="2" t="n">
        <v>138</v>
      </c>
    </row>
    <row r="1382" customFormat="false" ht="27" hidden="false" customHeight="false" outlineLevel="0" collapsed="false">
      <c r="A1382" s="6" t="n">
        <v>6909017502</v>
      </c>
      <c r="B1382" s="3" t="str">
        <f aca="false">J1382&amp;I1382</f>
        <v>138978830511</v>
      </c>
      <c r="C1382" s="6" t="s">
        <v>51</v>
      </c>
      <c r="D1382" s="6" t="s">
        <v>53</v>
      </c>
      <c r="E1382" s="6" t="s">
        <v>694</v>
      </c>
      <c r="F1382" s="6" t="s">
        <v>1724</v>
      </c>
      <c r="G1382" s="3" t="s">
        <v>11</v>
      </c>
      <c r="I1382" s="2" t="n">
        <v>978830511</v>
      </c>
      <c r="J1382" s="2" t="n">
        <v>138</v>
      </c>
    </row>
    <row r="1383" customFormat="false" ht="27" hidden="false" customHeight="false" outlineLevel="0" collapsed="false">
      <c r="A1383" s="6" t="n">
        <v>6909017516</v>
      </c>
      <c r="B1383" s="3" t="str">
        <f aca="false">J1383&amp;I1383</f>
        <v>138978830525</v>
      </c>
      <c r="C1383" s="6" t="s">
        <v>129</v>
      </c>
      <c r="D1383" s="6" t="s">
        <v>1821</v>
      </c>
      <c r="E1383" s="6" t="s">
        <v>20</v>
      </c>
      <c r="F1383" s="6" t="s">
        <v>1724</v>
      </c>
      <c r="G1383" s="3" t="s">
        <v>11</v>
      </c>
      <c r="I1383" s="2" t="n">
        <v>978830525</v>
      </c>
      <c r="J1383" s="2" t="n">
        <v>138</v>
      </c>
    </row>
    <row r="1384" customFormat="false" ht="27" hidden="false" customHeight="false" outlineLevel="0" collapsed="false">
      <c r="A1384" s="6" t="n">
        <v>6909117515</v>
      </c>
      <c r="B1384" s="3" t="str">
        <f aca="false">J1384&amp;I1384</f>
        <v>138978830977</v>
      </c>
      <c r="C1384" s="6" t="s">
        <v>40</v>
      </c>
      <c r="D1384" s="6" t="s">
        <v>1822</v>
      </c>
      <c r="E1384" s="6" t="s">
        <v>20</v>
      </c>
      <c r="F1384" s="6" t="s">
        <v>1724</v>
      </c>
      <c r="G1384" s="3" t="s">
        <v>11</v>
      </c>
      <c r="I1384" s="2" t="n">
        <v>978830977</v>
      </c>
      <c r="J1384" s="2" t="n">
        <v>138</v>
      </c>
    </row>
    <row r="1385" customFormat="false" ht="27" hidden="false" customHeight="false" outlineLevel="0" collapsed="false">
      <c r="A1385" s="6" t="n">
        <v>6909117529</v>
      </c>
      <c r="B1385" s="3" t="str">
        <f aca="false">J1385&amp;I1385</f>
        <v>138978830963</v>
      </c>
      <c r="C1385" s="6" t="s">
        <v>106</v>
      </c>
      <c r="D1385" s="6" t="s">
        <v>1823</v>
      </c>
      <c r="E1385" s="6" t="s">
        <v>42</v>
      </c>
      <c r="F1385" s="6" t="s">
        <v>1724</v>
      </c>
      <c r="G1385" s="3" t="s">
        <v>11</v>
      </c>
      <c r="I1385" s="2" t="n">
        <v>978830963</v>
      </c>
      <c r="J1385" s="2" t="n">
        <v>138</v>
      </c>
    </row>
    <row r="1386" customFormat="false" ht="27" hidden="false" customHeight="false" outlineLevel="0" collapsed="false">
      <c r="A1386" s="6" t="n">
        <v>6909117533</v>
      </c>
      <c r="B1386" s="3" t="str">
        <f aca="false">J1386&amp;I1386</f>
        <v>138978830959</v>
      </c>
      <c r="C1386" s="6" t="s">
        <v>1310</v>
      </c>
      <c r="D1386" s="6" t="s">
        <v>1824</v>
      </c>
      <c r="E1386" s="6" t="s">
        <v>626</v>
      </c>
      <c r="F1386" s="6" t="s">
        <v>1724</v>
      </c>
      <c r="G1386" s="3" t="s">
        <v>11</v>
      </c>
      <c r="I1386" s="2" t="n">
        <v>978830959</v>
      </c>
      <c r="J1386" s="2" t="n">
        <v>138</v>
      </c>
    </row>
    <row r="1387" customFormat="false" ht="27" hidden="false" customHeight="false" outlineLevel="0" collapsed="false">
      <c r="A1387" s="6" t="n">
        <v>6909217502</v>
      </c>
      <c r="B1387" s="3" t="str">
        <f aca="false">J1387&amp;I1387</f>
        <v>138978831635</v>
      </c>
      <c r="C1387" s="6" t="s">
        <v>1257</v>
      </c>
      <c r="D1387" s="6" t="s">
        <v>1825</v>
      </c>
      <c r="E1387" s="6" t="s">
        <v>1826</v>
      </c>
      <c r="F1387" s="6" t="s">
        <v>1724</v>
      </c>
      <c r="G1387" s="3" t="s">
        <v>11</v>
      </c>
      <c r="I1387" s="2" t="n">
        <v>978831635</v>
      </c>
      <c r="J1387" s="2" t="n">
        <v>138</v>
      </c>
    </row>
    <row r="1388" customFormat="false" ht="27" hidden="false" customHeight="false" outlineLevel="0" collapsed="false">
      <c r="A1388" s="6" t="n">
        <v>6909217503</v>
      </c>
      <c r="B1388" s="3" t="str">
        <f aca="false">J1388&amp;I1388</f>
        <v>138978831636</v>
      </c>
      <c r="C1388" s="6" t="s">
        <v>74</v>
      </c>
      <c r="D1388" s="6" t="s">
        <v>1827</v>
      </c>
      <c r="E1388" s="6" t="s">
        <v>1014</v>
      </c>
      <c r="F1388" s="6" t="s">
        <v>1724</v>
      </c>
      <c r="G1388" s="3" t="s">
        <v>11</v>
      </c>
      <c r="I1388" s="2" t="n">
        <v>978831636</v>
      </c>
      <c r="J1388" s="2" t="n">
        <v>138</v>
      </c>
    </row>
    <row r="1389" customFormat="false" ht="27" hidden="false" customHeight="false" outlineLevel="0" collapsed="false">
      <c r="A1389" s="6" t="n">
        <v>6909217505</v>
      </c>
      <c r="B1389" s="3" t="str">
        <f aca="false">J1389&amp;I1389</f>
        <v>138978831638</v>
      </c>
      <c r="C1389" s="6" t="s">
        <v>134</v>
      </c>
      <c r="D1389" s="6" t="s">
        <v>1828</v>
      </c>
      <c r="E1389" s="6" t="s">
        <v>1004</v>
      </c>
      <c r="F1389" s="6" t="s">
        <v>1724</v>
      </c>
      <c r="G1389" s="3" t="s">
        <v>11</v>
      </c>
      <c r="I1389" s="2" t="n">
        <v>978831638</v>
      </c>
      <c r="J1389" s="2" t="n">
        <v>138</v>
      </c>
    </row>
    <row r="1390" customFormat="false" ht="27" hidden="false" customHeight="false" outlineLevel="0" collapsed="false">
      <c r="A1390" s="6" t="n">
        <v>6909217506</v>
      </c>
      <c r="B1390" s="3" t="str">
        <f aca="false">J1390&amp;I1390</f>
        <v>138978831639</v>
      </c>
      <c r="C1390" s="6" t="s">
        <v>530</v>
      </c>
      <c r="D1390" s="6" t="s">
        <v>1829</v>
      </c>
      <c r="E1390" s="6" t="s">
        <v>391</v>
      </c>
      <c r="F1390" s="6" t="s">
        <v>1724</v>
      </c>
      <c r="G1390" s="3" t="s">
        <v>11</v>
      </c>
      <c r="I1390" s="2" t="n">
        <v>978831639</v>
      </c>
      <c r="J1390" s="2" t="n">
        <v>138</v>
      </c>
    </row>
    <row r="1391" customFormat="false" ht="27" hidden="false" customHeight="false" outlineLevel="0" collapsed="false">
      <c r="A1391" s="6" t="n">
        <v>6909217507</v>
      </c>
      <c r="B1391" s="3" t="str">
        <f aca="false">J1391&amp;I1391</f>
        <v>138978831640</v>
      </c>
      <c r="C1391" s="6" t="s">
        <v>29</v>
      </c>
      <c r="D1391" s="6" t="s">
        <v>1830</v>
      </c>
      <c r="E1391" s="6" t="s">
        <v>82</v>
      </c>
      <c r="F1391" s="6" t="s">
        <v>1724</v>
      </c>
      <c r="G1391" s="3" t="s">
        <v>11</v>
      </c>
      <c r="I1391" s="2" t="n">
        <v>978831640</v>
      </c>
      <c r="J1391" s="2" t="n">
        <v>138</v>
      </c>
    </row>
    <row r="1392" customFormat="false" ht="27" hidden="false" customHeight="false" outlineLevel="0" collapsed="false">
      <c r="A1392" s="6" t="n">
        <v>6909217508</v>
      </c>
      <c r="B1392" s="3" t="str">
        <f aca="false">J1392&amp;I1392</f>
        <v>138978831641</v>
      </c>
      <c r="C1392" s="6" t="s">
        <v>365</v>
      </c>
      <c r="D1392" s="6" t="s">
        <v>90</v>
      </c>
      <c r="E1392" s="6" t="s">
        <v>162</v>
      </c>
      <c r="F1392" s="6" t="s">
        <v>1724</v>
      </c>
      <c r="G1392" s="3" t="s">
        <v>11</v>
      </c>
      <c r="I1392" s="2" t="n">
        <v>978831641</v>
      </c>
      <c r="J1392" s="2" t="n">
        <v>138</v>
      </c>
    </row>
    <row r="1393" customFormat="false" ht="27" hidden="false" customHeight="false" outlineLevel="0" collapsed="false">
      <c r="A1393" s="6" t="n">
        <v>6909217509</v>
      </c>
      <c r="B1393" s="3" t="str">
        <f aca="false">J1393&amp;I1393</f>
        <v>138978831642</v>
      </c>
      <c r="C1393" s="6" t="s">
        <v>115</v>
      </c>
      <c r="D1393" s="6" t="s">
        <v>1831</v>
      </c>
      <c r="E1393" s="6" t="s">
        <v>30</v>
      </c>
      <c r="F1393" s="6" t="s">
        <v>1724</v>
      </c>
      <c r="G1393" s="3" t="s">
        <v>11</v>
      </c>
      <c r="I1393" s="2" t="n">
        <v>978831642</v>
      </c>
      <c r="J1393" s="2" t="n">
        <v>138</v>
      </c>
    </row>
    <row r="1394" customFormat="false" ht="27" hidden="false" customHeight="false" outlineLevel="0" collapsed="false">
      <c r="A1394" s="6" t="n">
        <v>6909217510</v>
      </c>
      <c r="B1394" s="3" t="str">
        <f aca="false">J1394&amp;I1394</f>
        <v>138978831643</v>
      </c>
      <c r="C1394" s="6" t="s">
        <v>38</v>
      </c>
      <c r="D1394" s="6" t="s">
        <v>1832</v>
      </c>
      <c r="E1394" s="6" t="s">
        <v>27</v>
      </c>
      <c r="F1394" s="6" t="s">
        <v>1724</v>
      </c>
      <c r="G1394" s="3" t="s">
        <v>11</v>
      </c>
      <c r="I1394" s="2" t="n">
        <v>978831643</v>
      </c>
      <c r="J1394" s="2" t="n">
        <v>138</v>
      </c>
    </row>
    <row r="1395" customFormat="false" ht="27" hidden="false" customHeight="false" outlineLevel="0" collapsed="false">
      <c r="A1395" s="6" t="n">
        <v>6909217511</v>
      </c>
      <c r="B1395" s="3" t="str">
        <f aca="false">J1395&amp;I1395</f>
        <v>138978831644</v>
      </c>
      <c r="C1395" s="6" t="s">
        <v>51</v>
      </c>
      <c r="D1395" s="6" t="s">
        <v>1833</v>
      </c>
      <c r="E1395" s="6" t="s">
        <v>9</v>
      </c>
      <c r="F1395" s="6" t="s">
        <v>1724</v>
      </c>
      <c r="G1395" s="3" t="s">
        <v>11</v>
      </c>
      <c r="I1395" s="2" t="n">
        <v>978831644</v>
      </c>
      <c r="J1395" s="2" t="n">
        <v>138</v>
      </c>
    </row>
    <row r="1396" customFormat="false" ht="27" hidden="false" customHeight="false" outlineLevel="0" collapsed="false">
      <c r="A1396" s="6" t="n">
        <v>6909217512</v>
      </c>
      <c r="B1396" s="3" t="str">
        <f aca="false">J1396&amp;I1396</f>
        <v>138978832065</v>
      </c>
      <c r="C1396" s="6" t="s">
        <v>1834</v>
      </c>
      <c r="D1396" s="6" t="s">
        <v>1835</v>
      </c>
      <c r="E1396" s="6" t="s">
        <v>1836</v>
      </c>
      <c r="F1396" s="6" t="s">
        <v>1724</v>
      </c>
      <c r="G1396" s="3" t="s">
        <v>11</v>
      </c>
      <c r="I1396" s="2" t="n">
        <v>978832065</v>
      </c>
      <c r="J1396" s="2" t="n">
        <v>138</v>
      </c>
    </row>
    <row r="1397" customFormat="false" ht="27" hidden="false" customHeight="false" outlineLevel="0" collapsed="false">
      <c r="A1397" s="6" t="n">
        <v>6909217514</v>
      </c>
      <c r="B1397" s="3" t="str">
        <f aca="false">J1397&amp;I1397</f>
        <v>138978831647</v>
      </c>
      <c r="C1397" s="6" t="s">
        <v>20</v>
      </c>
      <c r="D1397" s="6" t="s">
        <v>1629</v>
      </c>
      <c r="E1397" s="6" t="s">
        <v>1310</v>
      </c>
      <c r="F1397" s="6" t="s">
        <v>1724</v>
      </c>
      <c r="G1397" s="3" t="s">
        <v>11</v>
      </c>
      <c r="I1397" s="2" t="n">
        <v>978831647</v>
      </c>
      <c r="J1397" s="2" t="n">
        <v>138</v>
      </c>
    </row>
    <row r="1398" customFormat="false" ht="27" hidden="false" customHeight="false" outlineLevel="0" collapsed="false">
      <c r="A1398" s="6" t="n">
        <v>6909217515</v>
      </c>
      <c r="B1398" s="3" t="str">
        <f aca="false">J1398&amp;I1398</f>
        <v>138978831648</v>
      </c>
      <c r="C1398" s="6" t="s">
        <v>134</v>
      </c>
      <c r="D1398" s="6" t="s">
        <v>1837</v>
      </c>
      <c r="E1398" s="6" t="s">
        <v>1838</v>
      </c>
      <c r="F1398" s="6" t="s">
        <v>1724</v>
      </c>
      <c r="G1398" s="3" t="s">
        <v>11</v>
      </c>
      <c r="I1398" s="2" t="n">
        <v>978831648</v>
      </c>
      <c r="J1398" s="2" t="n">
        <v>138</v>
      </c>
    </row>
    <row r="1399" customFormat="false" ht="27" hidden="false" customHeight="false" outlineLevel="0" collapsed="false">
      <c r="A1399" s="6" t="n">
        <v>6909217516</v>
      </c>
      <c r="B1399" s="3" t="str">
        <f aca="false">J1399&amp;I1399</f>
        <v>138978831649</v>
      </c>
      <c r="C1399" s="6" t="s">
        <v>59</v>
      </c>
      <c r="D1399" s="6" t="s">
        <v>1449</v>
      </c>
      <c r="E1399" s="6" t="s">
        <v>70</v>
      </c>
      <c r="F1399" s="6" t="s">
        <v>1724</v>
      </c>
      <c r="G1399" s="3" t="s">
        <v>11</v>
      </c>
      <c r="I1399" s="2" t="n">
        <v>978831649</v>
      </c>
      <c r="J1399" s="2" t="n">
        <v>138</v>
      </c>
    </row>
    <row r="1400" customFormat="false" ht="27" hidden="false" customHeight="false" outlineLevel="0" collapsed="false">
      <c r="A1400" s="6" t="n">
        <v>6909217517</v>
      </c>
      <c r="B1400" s="3" t="str">
        <f aca="false">J1400&amp;I1400</f>
        <v>138978831650</v>
      </c>
      <c r="C1400" s="6" t="s">
        <v>70</v>
      </c>
      <c r="D1400" s="6" t="s">
        <v>1419</v>
      </c>
      <c r="E1400" s="6" t="s">
        <v>29</v>
      </c>
      <c r="F1400" s="6" t="s">
        <v>1724</v>
      </c>
      <c r="G1400" s="3" t="s">
        <v>11</v>
      </c>
      <c r="I1400" s="2" t="n">
        <v>978831650</v>
      </c>
      <c r="J1400" s="2" t="n">
        <v>138</v>
      </c>
    </row>
    <row r="1401" customFormat="false" ht="27" hidden="false" customHeight="false" outlineLevel="0" collapsed="false">
      <c r="A1401" s="6" t="n">
        <v>6909217518</v>
      </c>
      <c r="B1401" s="3" t="str">
        <f aca="false">J1401&amp;I1401</f>
        <v>138978831651</v>
      </c>
      <c r="C1401" s="6" t="s">
        <v>313</v>
      </c>
      <c r="D1401" s="6" t="s">
        <v>1839</v>
      </c>
      <c r="E1401" s="6" t="s">
        <v>45</v>
      </c>
      <c r="F1401" s="6" t="s">
        <v>1724</v>
      </c>
      <c r="G1401" s="3" t="s">
        <v>11</v>
      </c>
      <c r="I1401" s="2" t="n">
        <v>978831651</v>
      </c>
      <c r="J1401" s="2" t="n">
        <v>138</v>
      </c>
    </row>
    <row r="1402" customFormat="false" ht="27" hidden="false" customHeight="false" outlineLevel="0" collapsed="false">
      <c r="A1402" s="6" t="n">
        <v>6909217519</v>
      </c>
      <c r="B1402" s="3" t="str">
        <f aca="false">J1402&amp;I1402</f>
        <v>138978831652</v>
      </c>
      <c r="C1402" s="6" t="s">
        <v>516</v>
      </c>
      <c r="D1402" s="6" t="s">
        <v>1840</v>
      </c>
      <c r="E1402" s="6" t="s">
        <v>1841</v>
      </c>
      <c r="F1402" s="6" t="s">
        <v>1724</v>
      </c>
      <c r="G1402" s="3" t="s">
        <v>11</v>
      </c>
      <c r="I1402" s="2" t="n">
        <v>978831652</v>
      </c>
      <c r="J1402" s="2" t="n">
        <v>138</v>
      </c>
    </row>
    <row r="1403" customFormat="false" ht="27" hidden="false" customHeight="false" outlineLevel="0" collapsed="false">
      <c r="A1403" s="6" t="n">
        <v>6909217520</v>
      </c>
      <c r="B1403" s="3" t="str">
        <f aca="false">J1403&amp;I1403</f>
        <v>138978831653</v>
      </c>
      <c r="C1403" s="6" t="s">
        <v>551</v>
      </c>
      <c r="D1403" s="6" t="s">
        <v>1147</v>
      </c>
      <c r="E1403" s="6" t="s">
        <v>1184</v>
      </c>
      <c r="F1403" s="6" t="s">
        <v>1724</v>
      </c>
      <c r="G1403" s="3" t="s">
        <v>11</v>
      </c>
      <c r="I1403" s="2" t="n">
        <v>978831653</v>
      </c>
      <c r="J1403" s="2" t="n">
        <v>138</v>
      </c>
    </row>
    <row r="1404" customFormat="false" ht="27" hidden="false" customHeight="false" outlineLevel="0" collapsed="false">
      <c r="A1404" s="6" t="n">
        <v>6909217521</v>
      </c>
      <c r="B1404" s="3" t="str">
        <f aca="false">J1404&amp;I1404</f>
        <v>138978831654</v>
      </c>
      <c r="C1404" s="6" t="s">
        <v>29</v>
      </c>
      <c r="D1404" s="6" t="s">
        <v>65</v>
      </c>
      <c r="E1404" s="6" t="s">
        <v>1842</v>
      </c>
      <c r="F1404" s="6" t="s">
        <v>1724</v>
      </c>
      <c r="G1404" s="3" t="s">
        <v>11</v>
      </c>
      <c r="I1404" s="2" t="n">
        <v>978831654</v>
      </c>
      <c r="J1404" s="2" t="n">
        <v>138</v>
      </c>
    </row>
    <row r="1405" customFormat="false" ht="27" hidden="false" customHeight="false" outlineLevel="0" collapsed="false">
      <c r="A1405" s="6" t="n">
        <v>6909217522</v>
      </c>
      <c r="B1405" s="3" t="str">
        <f aca="false">J1405&amp;I1405</f>
        <v>138978831655</v>
      </c>
      <c r="C1405" s="6" t="s">
        <v>318</v>
      </c>
      <c r="D1405" s="6" t="s">
        <v>285</v>
      </c>
      <c r="E1405" s="6" t="s">
        <v>9</v>
      </c>
      <c r="F1405" s="6" t="s">
        <v>1724</v>
      </c>
      <c r="G1405" s="3" t="s">
        <v>11</v>
      </c>
      <c r="I1405" s="2" t="n">
        <v>978831655</v>
      </c>
      <c r="J1405" s="2" t="n">
        <v>138</v>
      </c>
    </row>
    <row r="1406" customFormat="false" ht="27" hidden="false" customHeight="false" outlineLevel="0" collapsed="false">
      <c r="A1406" s="6" t="n">
        <v>6909217524</v>
      </c>
      <c r="B1406" s="3" t="str">
        <f aca="false">J1406&amp;I1406</f>
        <v>138978831657</v>
      </c>
      <c r="C1406" s="6" t="s">
        <v>134</v>
      </c>
      <c r="D1406" s="6" t="s">
        <v>1843</v>
      </c>
      <c r="E1406" s="6" t="s">
        <v>981</v>
      </c>
      <c r="F1406" s="6" t="s">
        <v>1724</v>
      </c>
      <c r="G1406" s="3" t="s">
        <v>11</v>
      </c>
      <c r="I1406" s="2" t="n">
        <v>978831657</v>
      </c>
      <c r="J1406" s="2" t="n">
        <v>138</v>
      </c>
    </row>
    <row r="1407" customFormat="false" ht="27" hidden="false" customHeight="false" outlineLevel="0" collapsed="false">
      <c r="A1407" s="6" t="n">
        <v>6909217525</v>
      </c>
      <c r="B1407" s="3" t="str">
        <f aca="false">J1407&amp;I1407</f>
        <v>138978831658</v>
      </c>
      <c r="C1407" s="6" t="s">
        <v>20</v>
      </c>
      <c r="D1407" s="6" t="s">
        <v>1844</v>
      </c>
      <c r="E1407" s="6" t="s">
        <v>81</v>
      </c>
      <c r="F1407" s="6" t="s">
        <v>1724</v>
      </c>
      <c r="G1407" s="3" t="s">
        <v>11</v>
      </c>
      <c r="I1407" s="2" t="n">
        <v>978831658</v>
      </c>
      <c r="J1407" s="2" t="n">
        <v>138</v>
      </c>
    </row>
    <row r="1408" customFormat="false" ht="27" hidden="false" customHeight="false" outlineLevel="0" collapsed="false">
      <c r="A1408" s="6" t="n">
        <v>6909217526</v>
      </c>
      <c r="B1408" s="3" t="str">
        <f aca="false">J1408&amp;I1408</f>
        <v>138978831659</v>
      </c>
      <c r="C1408" s="6" t="s">
        <v>106</v>
      </c>
      <c r="D1408" s="6" t="s">
        <v>1845</v>
      </c>
      <c r="E1408" s="6" t="s">
        <v>156</v>
      </c>
      <c r="F1408" s="6" t="s">
        <v>1724</v>
      </c>
      <c r="G1408" s="3" t="s">
        <v>11</v>
      </c>
      <c r="I1408" s="2" t="n">
        <v>978831659</v>
      </c>
      <c r="J1408" s="2" t="n">
        <v>138</v>
      </c>
    </row>
    <row r="1409" customFormat="false" ht="27" hidden="false" customHeight="false" outlineLevel="0" collapsed="false">
      <c r="A1409" s="6" t="n">
        <v>6909217528</v>
      </c>
      <c r="B1409" s="3" t="str">
        <f aca="false">J1409&amp;I1409</f>
        <v>138978831661</v>
      </c>
      <c r="C1409" s="6" t="s">
        <v>1683</v>
      </c>
      <c r="D1409" s="6" t="s">
        <v>1846</v>
      </c>
      <c r="E1409" s="6" t="s">
        <v>225</v>
      </c>
      <c r="F1409" s="6" t="s">
        <v>1724</v>
      </c>
      <c r="G1409" s="3" t="s">
        <v>11</v>
      </c>
      <c r="I1409" s="2" t="n">
        <v>978831661</v>
      </c>
      <c r="J1409" s="2" t="n">
        <v>138</v>
      </c>
    </row>
    <row r="1410" customFormat="false" ht="27" hidden="false" customHeight="false" outlineLevel="0" collapsed="false">
      <c r="A1410" s="6" t="n">
        <v>6909217530</v>
      </c>
      <c r="B1410" s="3" t="str">
        <f aca="false">J1410&amp;I1410</f>
        <v>138978831663</v>
      </c>
      <c r="C1410" s="6" t="s">
        <v>59</v>
      </c>
      <c r="D1410" s="6" t="s">
        <v>1847</v>
      </c>
      <c r="E1410" s="6" t="s">
        <v>123</v>
      </c>
      <c r="F1410" s="6" t="s">
        <v>1724</v>
      </c>
      <c r="G1410" s="3" t="s">
        <v>11</v>
      </c>
      <c r="I1410" s="2" t="n">
        <v>978831663</v>
      </c>
      <c r="J1410" s="2" t="n">
        <v>138</v>
      </c>
    </row>
    <row r="1411" customFormat="false" ht="27" hidden="false" customHeight="false" outlineLevel="0" collapsed="false">
      <c r="A1411" s="6" t="n">
        <v>6909217531</v>
      </c>
      <c r="B1411" s="3" t="str">
        <f aca="false">J1411&amp;I1411</f>
        <v>138978831664</v>
      </c>
      <c r="C1411" s="6" t="s">
        <v>44</v>
      </c>
      <c r="D1411" s="6" t="s">
        <v>1848</v>
      </c>
      <c r="E1411" s="6" t="s">
        <v>1849</v>
      </c>
      <c r="F1411" s="6" t="s">
        <v>1724</v>
      </c>
      <c r="G1411" s="3" t="s">
        <v>11</v>
      </c>
      <c r="I1411" s="2" t="n">
        <v>978831664</v>
      </c>
      <c r="J1411" s="2" t="n">
        <v>138</v>
      </c>
    </row>
    <row r="1412" customFormat="false" ht="27" hidden="false" customHeight="false" outlineLevel="0" collapsed="false">
      <c r="A1412" s="6" t="n">
        <v>6909217532</v>
      </c>
      <c r="B1412" s="3" t="str">
        <f aca="false">J1412&amp;I1412</f>
        <v>138978831665</v>
      </c>
      <c r="C1412" s="6" t="s">
        <v>1344</v>
      </c>
      <c r="D1412" s="6" t="s">
        <v>1850</v>
      </c>
      <c r="E1412" s="6" t="s">
        <v>44</v>
      </c>
      <c r="F1412" s="6" t="s">
        <v>1724</v>
      </c>
      <c r="G1412" s="3" t="s">
        <v>11</v>
      </c>
      <c r="I1412" s="2" t="n">
        <v>978831665</v>
      </c>
      <c r="J1412" s="2" t="n">
        <v>138</v>
      </c>
    </row>
    <row r="1413" customFormat="false" ht="27" hidden="false" customHeight="false" outlineLevel="0" collapsed="false">
      <c r="A1413" s="6" t="n">
        <v>6909217533</v>
      </c>
      <c r="B1413" s="3" t="str">
        <f aca="false">J1413&amp;I1413</f>
        <v>138978831666</v>
      </c>
      <c r="C1413" s="6" t="s">
        <v>414</v>
      </c>
      <c r="D1413" s="6" t="s">
        <v>1851</v>
      </c>
      <c r="E1413" s="6" t="s">
        <v>134</v>
      </c>
      <c r="F1413" s="6" t="s">
        <v>1724</v>
      </c>
      <c r="G1413" s="3" t="s">
        <v>11</v>
      </c>
      <c r="I1413" s="2" t="n">
        <v>978831666</v>
      </c>
      <c r="J1413" s="2" t="n">
        <v>138</v>
      </c>
    </row>
    <row r="1414" customFormat="false" ht="27" hidden="false" customHeight="false" outlineLevel="0" collapsed="false">
      <c r="A1414" s="6" t="n">
        <v>6909217534</v>
      </c>
      <c r="B1414" s="3" t="str">
        <f aca="false">J1414&amp;I1414</f>
        <v>138978831667</v>
      </c>
      <c r="C1414" s="6" t="s">
        <v>441</v>
      </c>
      <c r="D1414" s="6" t="s">
        <v>1852</v>
      </c>
      <c r="E1414" s="6" t="s">
        <v>1466</v>
      </c>
      <c r="F1414" s="6" t="s">
        <v>1724</v>
      </c>
      <c r="G1414" s="3" t="s">
        <v>11</v>
      </c>
      <c r="I1414" s="2" t="n">
        <v>978831667</v>
      </c>
      <c r="J1414" s="2" t="n">
        <v>138</v>
      </c>
    </row>
    <row r="1415" customFormat="false" ht="27" hidden="false" customHeight="false" outlineLevel="0" collapsed="false">
      <c r="A1415" s="6" t="n">
        <v>6909217535</v>
      </c>
      <c r="B1415" s="3" t="str">
        <f aca="false">J1415&amp;I1415</f>
        <v>138978831668</v>
      </c>
      <c r="C1415" s="6" t="s">
        <v>18</v>
      </c>
      <c r="D1415" s="6" t="s">
        <v>1853</v>
      </c>
      <c r="E1415" s="6" t="s">
        <v>1854</v>
      </c>
      <c r="F1415" s="6" t="s">
        <v>1724</v>
      </c>
      <c r="G1415" s="3" t="s">
        <v>11</v>
      </c>
      <c r="I1415" s="2" t="n">
        <v>978831668</v>
      </c>
      <c r="J1415" s="2" t="n">
        <v>138</v>
      </c>
    </row>
    <row r="1416" customFormat="false" ht="27" hidden="false" customHeight="false" outlineLevel="0" collapsed="false">
      <c r="A1416" s="6" t="n">
        <v>6909317501</v>
      </c>
      <c r="B1416" s="3" t="str">
        <f aca="false">J1416&amp;I1416</f>
        <v>138978832492</v>
      </c>
      <c r="C1416" s="6" t="s">
        <v>371</v>
      </c>
      <c r="D1416" s="6" t="s">
        <v>1855</v>
      </c>
      <c r="E1416" s="6" t="s">
        <v>44</v>
      </c>
      <c r="F1416" s="6" t="s">
        <v>1724</v>
      </c>
      <c r="G1416" s="3" t="s">
        <v>11</v>
      </c>
      <c r="I1416" s="2" t="n">
        <v>978832492</v>
      </c>
      <c r="J1416" s="2" t="n">
        <v>138</v>
      </c>
    </row>
    <row r="1417" customFormat="false" ht="27" hidden="false" customHeight="false" outlineLevel="0" collapsed="false">
      <c r="A1417" s="6" t="n">
        <v>6909317502</v>
      </c>
      <c r="B1417" s="3" t="str">
        <f aca="false">J1417&amp;I1417</f>
        <v>138978832493</v>
      </c>
      <c r="C1417" s="6" t="s">
        <v>44</v>
      </c>
      <c r="D1417" s="6" t="s">
        <v>1856</v>
      </c>
      <c r="E1417" s="6" t="s">
        <v>1297</v>
      </c>
      <c r="F1417" s="6" t="s">
        <v>1724</v>
      </c>
      <c r="G1417" s="3" t="s">
        <v>11</v>
      </c>
      <c r="I1417" s="2" t="n">
        <v>978832493</v>
      </c>
      <c r="J1417" s="2" t="n">
        <v>138</v>
      </c>
    </row>
    <row r="1418" customFormat="false" ht="27" hidden="false" customHeight="false" outlineLevel="0" collapsed="false">
      <c r="A1418" s="6" t="n">
        <v>6909317503</v>
      </c>
      <c r="B1418" s="3" t="str">
        <f aca="false">J1418&amp;I1418</f>
        <v>138978832495</v>
      </c>
      <c r="C1418" s="6" t="s">
        <v>414</v>
      </c>
      <c r="D1418" s="6" t="s">
        <v>149</v>
      </c>
      <c r="E1418" s="6" t="s">
        <v>30</v>
      </c>
      <c r="F1418" s="6" t="s">
        <v>1724</v>
      </c>
      <c r="G1418" s="3" t="s">
        <v>11</v>
      </c>
      <c r="I1418" s="2" t="n">
        <v>978832495</v>
      </c>
      <c r="J1418" s="2" t="n">
        <v>138</v>
      </c>
    </row>
    <row r="1419" customFormat="false" ht="27" hidden="false" customHeight="false" outlineLevel="0" collapsed="false">
      <c r="A1419" s="6" t="n">
        <v>6909317504</v>
      </c>
      <c r="B1419" s="3" t="str">
        <f aca="false">J1419&amp;I1419</f>
        <v>138978832496</v>
      </c>
      <c r="C1419" s="6" t="s">
        <v>1857</v>
      </c>
      <c r="D1419" s="6" t="s">
        <v>1858</v>
      </c>
      <c r="E1419" s="6" t="s">
        <v>134</v>
      </c>
      <c r="F1419" s="6" t="s">
        <v>1724</v>
      </c>
      <c r="G1419" s="3" t="s">
        <v>11</v>
      </c>
      <c r="I1419" s="2" t="n">
        <v>978832496</v>
      </c>
      <c r="J1419" s="2" t="n">
        <v>138</v>
      </c>
    </row>
    <row r="1420" customFormat="false" ht="27" hidden="false" customHeight="false" outlineLevel="0" collapsed="false">
      <c r="A1420" s="6" t="n">
        <v>6909317506</v>
      </c>
      <c r="B1420" s="3" t="str">
        <f aca="false">J1420&amp;I1420</f>
        <v>138978832498</v>
      </c>
      <c r="C1420" s="6" t="s">
        <v>40</v>
      </c>
      <c r="D1420" s="6" t="s">
        <v>1859</v>
      </c>
      <c r="E1420" s="6" t="s">
        <v>1860</v>
      </c>
      <c r="F1420" s="6" t="s">
        <v>1724</v>
      </c>
      <c r="G1420" s="3" t="s">
        <v>11</v>
      </c>
      <c r="I1420" s="2" t="n">
        <v>978832498</v>
      </c>
      <c r="J1420" s="2" t="n">
        <v>138</v>
      </c>
    </row>
    <row r="1421" customFormat="false" ht="27" hidden="false" customHeight="false" outlineLevel="0" collapsed="false">
      <c r="A1421" s="6" t="n">
        <v>6909317507</v>
      </c>
      <c r="B1421" s="3" t="str">
        <f aca="false">J1421&amp;I1421</f>
        <v>138978832499</v>
      </c>
      <c r="C1421" s="6" t="s">
        <v>79</v>
      </c>
      <c r="D1421" s="6" t="s">
        <v>1861</v>
      </c>
      <c r="E1421" s="6" t="s">
        <v>167</v>
      </c>
      <c r="F1421" s="6" t="s">
        <v>1724</v>
      </c>
      <c r="G1421" s="3" t="s">
        <v>11</v>
      </c>
      <c r="I1421" s="2" t="n">
        <v>978832499</v>
      </c>
      <c r="J1421" s="2" t="n">
        <v>138</v>
      </c>
    </row>
    <row r="1422" customFormat="false" ht="27" hidden="false" customHeight="false" outlineLevel="0" collapsed="false">
      <c r="A1422" s="6" t="n">
        <v>6909317509</v>
      </c>
      <c r="B1422" s="3" t="str">
        <f aca="false">J1422&amp;I1422</f>
        <v>138978832501</v>
      </c>
      <c r="C1422" s="6" t="s">
        <v>14</v>
      </c>
      <c r="D1422" s="6" t="s">
        <v>1862</v>
      </c>
      <c r="E1422" s="6" t="s">
        <v>1410</v>
      </c>
      <c r="F1422" s="6" t="s">
        <v>1724</v>
      </c>
      <c r="G1422" s="3" t="s">
        <v>11</v>
      </c>
      <c r="I1422" s="2" t="n">
        <v>978832501</v>
      </c>
      <c r="J1422" s="2" t="n">
        <v>138</v>
      </c>
    </row>
    <row r="1423" customFormat="false" ht="27" hidden="false" customHeight="false" outlineLevel="0" collapsed="false">
      <c r="A1423" s="6" t="n">
        <v>6909317510</v>
      </c>
      <c r="B1423" s="3" t="str">
        <f aca="false">J1423&amp;I1423</f>
        <v>138978832502</v>
      </c>
      <c r="C1423" s="6" t="s">
        <v>441</v>
      </c>
      <c r="D1423" s="6" t="s">
        <v>1863</v>
      </c>
      <c r="E1423" s="6" t="s">
        <v>1864</v>
      </c>
      <c r="F1423" s="6" t="s">
        <v>1724</v>
      </c>
      <c r="G1423" s="3" t="s">
        <v>11</v>
      </c>
      <c r="I1423" s="2" t="n">
        <v>978832502</v>
      </c>
      <c r="J1423" s="2" t="n">
        <v>138</v>
      </c>
    </row>
    <row r="1424" customFormat="false" ht="27" hidden="false" customHeight="false" outlineLevel="0" collapsed="false">
      <c r="A1424" s="6" t="n">
        <v>6909317512</v>
      </c>
      <c r="B1424" s="3" t="str">
        <f aca="false">J1424&amp;I1424</f>
        <v>138978832504</v>
      </c>
      <c r="C1424" s="6" t="s">
        <v>59</v>
      </c>
      <c r="D1424" s="6" t="s">
        <v>1865</v>
      </c>
      <c r="E1424" s="6" t="s">
        <v>1864</v>
      </c>
      <c r="F1424" s="6" t="s">
        <v>1724</v>
      </c>
      <c r="G1424" s="3" t="s">
        <v>11</v>
      </c>
      <c r="I1424" s="2" t="n">
        <v>978832504</v>
      </c>
      <c r="J1424" s="2" t="n">
        <v>138</v>
      </c>
    </row>
    <row r="1425" customFormat="false" ht="27" hidden="false" customHeight="false" outlineLevel="0" collapsed="false">
      <c r="A1425" s="6" t="n">
        <v>6909317513</v>
      </c>
      <c r="B1425" s="3" t="str">
        <f aca="false">J1425&amp;I1425</f>
        <v>138978832505</v>
      </c>
      <c r="C1425" s="6" t="s">
        <v>95</v>
      </c>
      <c r="D1425" s="6" t="s">
        <v>1866</v>
      </c>
      <c r="E1425" s="6" t="s">
        <v>1867</v>
      </c>
      <c r="F1425" s="6" t="s">
        <v>1724</v>
      </c>
      <c r="G1425" s="3" t="s">
        <v>11</v>
      </c>
      <c r="I1425" s="2" t="n">
        <v>978832505</v>
      </c>
      <c r="J1425" s="2" t="n">
        <v>138</v>
      </c>
    </row>
    <row r="1426" customFormat="false" ht="27" hidden="false" customHeight="false" outlineLevel="0" collapsed="false">
      <c r="A1426" s="6" t="n">
        <v>6909317514</v>
      </c>
      <c r="B1426" s="3" t="str">
        <f aca="false">J1426&amp;I1426</f>
        <v>138978832506</v>
      </c>
      <c r="C1426" s="6" t="s">
        <v>29</v>
      </c>
      <c r="D1426" s="6" t="s">
        <v>1868</v>
      </c>
      <c r="E1426" s="6" t="s">
        <v>416</v>
      </c>
      <c r="F1426" s="6" t="s">
        <v>1724</v>
      </c>
      <c r="G1426" s="3" t="s">
        <v>11</v>
      </c>
      <c r="I1426" s="2" t="n">
        <v>978832506</v>
      </c>
      <c r="J1426" s="2" t="n">
        <v>138</v>
      </c>
    </row>
    <row r="1427" customFormat="false" ht="27" hidden="false" customHeight="false" outlineLevel="0" collapsed="false">
      <c r="A1427" s="6" t="n">
        <v>6909317515</v>
      </c>
      <c r="B1427" s="3" t="str">
        <f aca="false">J1427&amp;I1427</f>
        <v>138978832507</v>
      </c>
      <c r="C1427" s="6" t="s">
        <v>84</v>
      </c>
      <c r="D1427" s="6" t="s">
        <v>1869</v>
      </c>
      <c r="E1427" s="6" t="s">
        <v>541</v>
      </c>
      <c r="F1427" s="6" t="s">
        <v>1724</v>
      </c>
      <c r="G1427" s="3" t="s">
        <v>11</v>
      </c>
      <c r="I1427" s="2" t="n">
        <v>978832507</v>
      </c>
      <c r="J1427" s="2" t="n">
        <v>138</v>
      </c>
    </row>
    <row r="1428" customFormat="false" ht="27" hidden="false" customHeight="false" outlineLevel="0" collapsed="false">
      <c r="A1428" s="6" t="n">
        <v>6909317517</v>
      </c>
      <c r="B1428" s="3" t="str">
        <f aca="false">J1428&amp;I1428</f>
        <v>138978832509</v>
      </c>
      <c r="C1428" s="6" t="s">
        <v>44</v>
      </c>
      <c r="D1428" s="6" t="s">
        <v>485</v>
      </c>
      <c r="E1428" s="6" t="s">
        <v>1870</v>
      </c>
      <c r="F1428" s="6" t="s">
        <v>1724</v>
      </c>
      <c r="G1428" s="3" t="s">
        <v>11</v>
      </c>
      <c r="I1428" s="2" t="n">
        <v>978832509</v>
      </c>
      <c r="J1428" s="2" t="n">
        <v>138</v>
      </c>
    </row>
    <row r="1429" customFormat="false" ht="27" hidden="false" customHeight="false" outlineLevel="0" collapsed="false">
      <c r="A1429" s="6" t="n">
        <v>6909317518</v>
      </c>
      <c r="B1429" s="3" t="str">
        <f aca="false">J1429&amp;I1429</f>
        <v>138978832510</v>
      </c>
      <c r="C1429" s="6" t="s">
        <v>70</v>
      </c>
      <c r="D1429" s="6" t="s">
        <v>1871</v>
      </c>
      <c r="E1429" s="6" t="s">
        <v>153</v>
      </c>
      <c r="F1429" s="6" t="s">
        <v>1724</v>
      </c>
      <c r="G1429" s="3" t="s">
        <v>11</v>
      </c>
      <c r="I1429" s="2" t="n">
        <v>978832510</v>
      </c>
      <c r="J1429" s="2" t="n">
        <v>138</v>
      </c>
    </row>
    <row r="1430" customFormat="false" ht="27" hidden="false" customHeight="false" outlineLevel="0" collapsed="false">
      <c r="A1430" s="6" t="n">
        <v>6909317519</v>
      </c>
      <c r="B1430" s="3" t="str">
        <f aca="false">J1430&amp;I1430</f>
        <v>138978832511</v>
      </c>
      <c r="C1430" s="6" t="s">
        <v>20</v>
      </c>
      <c r="D1430" s="6" t="s">
        <v>1872</v>
      </c>
      <c r="E1430" s="6" t="s">
        <v>30</v>
      </c>
      <c r="F1430" s="6" t="s">
        <v>1724</v>
      </c>
      <c r="G1430" s="3" t="s">
        <v>11</v>
      </c>
      <c r="I1430" s="2" t="n">
        <v>978832511</v>
      </c>
      <c r="J1430" s="2" t="n">
        <v>138</v>
      </c>
    </row>
    <row r="1431" customFormat="false" ht="27" hidden="false" customHeight="false" outlineLevel="0" collapsed="false">
      <c r="A1431" s="6" t="n">
        <v>6909317520</v>
      </c>
      <c r="B1431" s="3" t="str">
        <f aca="false">J1431&amp;I1431</f>
        <v>138978832512</v>
      </c>
      <c r="C1431" s="6" t="s">
        <v>327</v>
      </c>
      <c r="D1431" s="6" t="s">
        <v>1873</v>
      </c>
      <c r="E1431" s="6" t="s">
        <v>1523</v>
      </c>
      <c r="F1431" s="6" t="s">
        <v>1724</v>
      </c>
      <c r="G1431" s="3" t="s">
        <v>11</v>
      </c>
      <c r="I1431" s="2" t="n">
        <v>978832512</v>
      </c>
      <c r="J1431" s="2" t="n">
        <v>138</v>
      </c>
    </row>
    <row r="1432" customFormat="false" ht="27" hidden="false" customHeight="false" outlineLevel="0" collapsed="false">
      <c r="A1432" s="6" t="n">
        <v>6909317521</v>
      </c>
      <c r="B1432" s="3" t="str">
        <f aca="false">J1432&amp;I1432</f>
        <v>138978832513</v>
      </c>
      <c r="C1432" s="6" t="s">
        <v>134</v>
      </c>
      <c r="D1432" s="6" t="s">
        <v>1874</v>
      </c>
      <c r="E1432" s="6" t="s">
        <v>1875</v>
      </c>
      <c r="F1432" s="6" t="s">
        <v>1724</v>
      </c>
      <c r="G1432" s="3" t="s">
        <v>11</v>
      </c>
      <c r="I1432" s="2" t="n">
        <v>978832513</v>
      </c>
      <c r="J1432" s="2" t="n">
        <v>138</v>
      </c>
    </row>
    <row r="1433" customFormat="false" ht="27" hidden="false" customHeight="false" outlineLevel="0" collapsed="false">
      <c r="A1433" s="6" t="n">
        <v>6909317522</v>
      </c>
      <c r="B1433" s="3" t="str">
        <f aca="false">J1433&amp;I1433</f>
        <v>138978832514</v>
      </c>
      <c r="C1433" s="6" t="s">
        <v>18</v>
      </c>
      <c r="D1433" s="6" t="s">
        <v>1876</v>
      </c>
      <c r="E1433" s="6" t="s">
        <v>1568</v>
      </c>
      <c r="F1433" s="6" t="s">
        <v>1724</v>
      </c>
      <c r="G1433" s="3" t="s">
        <v>11</v>
      </c>
      <c r="I1433" s="2" t="n">
        <v>978832514</v>
      </c>
      <c r="J1433" s="2" t="n">
        <v>138</v>
      </c>
    </row>
    <row r="1434" customFormat="false" ht="27" hidden="false" customHeight="false" outlineLevel="0" collapsed="false">
      <c r="A1434" s="6" t="n">
        <v>6909317524</v>
      </c>
      <c r="B1434" s="3" t="str">
        <f aca="false">J1434&amp;I1434</f>
        <v>138978832516</v>
      </c>
      <c r="C1434" s="6" t="s">
        <v>301</v>
      </c>
      <c r="D1434" s="6" t="s">
        <v>1877</v>
      </c>
      <c r="E1434" s="6" t="s">
        <v>9</v>
      </c>
      <c r="F1434" s="6" t="s">
        <v>1724</v>
      </c>
      <c r="G1434" s="3" t="s">
        <v>11</v>
      </c>
      <c r="I1434" s="2" t="n">
        <v>978832516</v>
      </c>
      <c r="J1434" s="2" t="n">
        <v>138</v>
      </c>
    </row>
    <row r="1435" customFormat="false" ht="27" hidden="false" customHeight="false" outlineLevel="0" collapsed="false">
      <c r="A1435" s="6" t="n">
        <v>6909317526</v>
      </c>
      <c r="B1435" s="3" t="str">
        <f aca="false">J1435&amp;I1435</f>
        <v>138978832518</v>
      </c>
      <c r="C1435" s="6" t="s">
        <v>306</v>
      </c>
      <c r="D1435" s="6" t="s">
        <v>1878</v>
      </c>
      <c r="E1435" s="6" t="s">
        <v>34</v>
      </c>
      <c r="F1435" s="6" t="s">
        <v>1724</v>
      </c>
      <c r="G1435" s="3" t="s">
        <v>11</v>
      </c>
      <c r="I1435" s="2" t="n">
        <v>978832518</v>
      </c>
      <c r="J1435" s="2" t="n">
        <v>138</v>
      </c>
    </row>
    <row r="1436" customFormat="false" ht="27" hidden="false" customHeight="false" outlineLevel="0" collapsed="false">
      <c r="A1436" s="6" t="n">
        <v>6909317528</v>
      </c>
      <c r="B1436" s="3" t="str">
        <f aca="false">J1436&amp;I1436</f>
        <v>138978832520</v>
      </c>
      <c r="C1436" s="6" t="s">
        <v>84</v>
      </c>
      <c r="D1436" s="6" t="s">
        <v>192</v>
      </c>
      <c r="E1436" s="6" t="s">
        <v>174</v>
      </c>
      <c r="F1436" s="6" t="s">
        <v>1724</v>
      </c>
      <c r="G1436" s="3" t="s">
        <v>11</v>
      </c>
      <c r="I1436" s="2" t="n">
        <v>978832520</v>
      </c>
      <c r="J1436" s="2" t="n">
        <v>138</v>
      </c>
    </row>
    <row r="1437" customFormat="false" ht="27" hidden="false" customHeight="false" outlineLevel="0" collapsed="false">
      <c r="A1437" s="6" t="n">
        <v>6909317532</v>
      </c>
      <c r="B1437" s="3" t="str">
        <f aca="false">J1437&amp;I1437</f>
        <v>138978832524</v>
      </c>
      <c r="C1437" s="6" t="s">
        <v>44</v>
      </c>
      <c r="D1437" s="6" t="s">
        <v>1531</v>
      </c>
      <c r="E1437" s="6" t="s">
        <v>1549</v>
      </c>
      <c r="F1437" s="6" t="s">
        <v>1724</v>
      </c>
      <c r="G1437" s="3" t="s">
        <v>11</v>
      </c>
      <c r="I1437" s="2" t="n">
        <v>978832524</v>
      </c>
      <c r="J1437" s="2" t="n">
        <v>138</v>
      </c>
    </row>
    <row r="1438" customFormat="false" ht="27" hidden="false" customHeight="false" outlineLevel="0" collapsed="false">
      <c r="A1438" s="6" t="n">
        <v>6909317533</v>
      </c>
      <c r="B1438" s="3" t="str">
        <f aca="false">J1438&amp;I1438</f>
        <v>138978832525</v>
      </c>
      <c r="C1438" s="6" t="s">
        <v>467</v>
      </c>
      <c r="D1438" s="6" t="s">
        <v>1879</v>
      </c>
      <c r="E1438" s="6" t="s">
        <v>20</v>
      </c>
      <c r="F1438" s="6" t="s">
        <v>1724</v>
      </c>
      <c r="G1438" s="3" t="s">
        <v>11</v>
      </c>
      <c r="I1438" s="2" t="n">
        <v>978832525</v>
      </c>
      <c r="J1438" s="2" t="n">
        <v>138</v>
      </c>
    </row>
    <row r="1439" customFormat="false" ht="27" hidden="false" customHeight="false" outlineLevel="0" collapsed="false">
      <c r="A1439" s="6" t="n">
        <v>6909317535</v>
      </c>
      <c r="B1439" s="3" t="str">
        <f aca="false">J1439&amp;I1439</f>
        <v>138978832527</v>
      </c>
      <c r="C1439" s="6" t="s">
        <v>82</v>
      </c>
      <c r="D1439" s="6" t="s">
        <v>1880</v>
      </c>
      <c r="E1439" s="6" t="s">
        <v>1881</v>
      </c>
      <c r="F1439" s="6" t="s">
        <v>1724</v>
      </c>
      <c r="G1439" s="3" t="s">
        <v>11</v>
      </c>
      <c r="I1439" s="2" t="n">
        <v>978832527</v>
      </c>
      <c r="J1439" s="2" t="n">
        <v>138</v>
      </c>
    </row>
    <row r="1440" customFormat="false" ht="27" hidden="false" customHeight="false" outlineLevel="0" collapsed="false">
      <c r="A1440" s="6" t="n">
        <v>6909317536</v>
      </c>
      <c r="B1440" s="3" t="str">
        <f aca="false">J1440&amp;I1440</f>
        <v>138978832494</v>
      </c>
      <c r="C1440" s="6" t="s">
        <v>7</v>
      </c>
      <c r="D1440" s="6" t="s">
        <v>244</v>
      </c>
      <c r="E1440" s="6" t="s">
        <v>44</v>
      </c>
      <c r="F1440" s="6" t="s">
        <v>1724</v>
      </c>
      <c r="G1440" s="3" t="s">
        <v>11</v>
      </c>
      <c r="I1440" s="2" t="n">
        <v>978832494</v>
      </c>
      <c r="J1440" s="2" t="n">
        <v>1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8T04:11:59Z</dcterms:created>
  <dc:creator>MRT Pack 20 DVDs</dc:creator>
  <dc:description/>
  <dc:language>en-US</dc:language>
  <cp:lastModifiedBy>MRT Pack 20 DVDs</cp:lastModifiedBy>
  <dcterms:modified xsi:type="dcterms:W3CDTF">2015-09-08T04:56:31Z</dcterms:modified>
  <cp:revision>0</cp:revision>
  <dc:subject/>
  <dc:title/>
</cp:coreProperties>
</file>